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титульний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план (2)" sheetId="6" state="hidden" r:id="rId7"/>
    <sheet name="2017-18" sheetId="7" state="hidden" r:id="rId8"/>
    <sheet name="2017-18 (2)" sheetId="8" state="hidden" r:id="rId9"/>
  </sheets>
  <definedNames>
    <definedName function="false" hidden="false" localSheetId="2" name="_xlnm.Print_Area" vbProcedure="false">'1'!$A$1:$AD$33</definedName>
    <definedName function="false" hidden="false" localSheetId="6" name="_xlnm.Print_Area" vbProcedure="false">'2017-18'!$A$1:$Z$132</definedName>
    <definedName function="false" hidden="false" localSheetId="7" name="_xlnm.Print_Area" vbProcedure="false">'2017-18 (2)'!$A$1:$Y$215</definedName>
    <definedName function="false" hidden="false" localSheetId="3" name="_xlnm.Print_Area" vbProcedure="false">2а!$A$1:$AE$26</definedName>
    <definedName function="false" hidden="false" localSheetId="4" name="_xlnm.Print_Area" vbProcedure="false">2б!$A$1:$Q$35</definedName>
    <definedName function="false" hidden="false" localSheetId="1" name="_xlnm.Print_Area" vbProcedure="false">план!$A$1:$AA$141</definedName>
    <definedName function="false" hidden="false" localSheetId="5" name="_xlnm.Print_Area" vbProcedure="false">'план (2)'!$A$1:$Z$126</definedName>
    <definedName function="false" hidden="false" localSheetId="0" name="_xlnm.Print_Area" vbProcedure="false">титульний!$A$1:$B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4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8___</t>
  </si>
  <si>
    <t xml:space="preserve">Кваліфікація: бакалавр політології</t>
  </si>
  <si>
    <t xml:space="preserve">" 29 "  березня 2018 р.</t>
  </si>
  <si>
    <t xml:space="preserve">Ректор ________________________</t>
  </si>
  <si>
    <t xml:space="preserve">НАВЧАЛЬНИЙ ПЛАН </t>
  </si>
  <si>
    <t xml:space="preserve">Срок навчання - 4 роки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</t>
    </r>
    <r>
      <rPr>
        <b val="true"/>
        <sz val="20"/>
        <rFont val="Times New Roman"/>
        <family val="1"/>
        <charset val="204"/>
      </rPr>
      <t xml:space="preserve"> 05 Соціальні та поведінкові науки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  </t>
    </r>
    <r>
      <rPr>
        <b val="true"/>
        <sz val="20"/>
        <rFont val="Times New Roman"/>
        <family val="1"/>
        <charset val="204"/>
      </rPr>
      <t xml:space="preserve"> 052 Політологія</t>
    </r>
  </si>
  <si>
    <t xml:space="preserve">(1-2 курси)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С/K</t>
  </si>
  <si>
    <t xml:space="preserve"> Т/П</t>
  </si>
  <si>
    <t xml:space="preserve">С/П</t>
  </si>
  <si>
    <t xml:space="preserve">Т/П/Д</t>
  </si>
  <si>
    <t xml:space="preserve">Т/Д</t>
  </si>
  <si>
    <t xml:space="preserve">Д</t>
  </si>
  <si>
    <t xml:space="preserve">ЗД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Семестр</t>
  </si>
  <si>
    <t xml:space="preserve">Політологічна</t>
  </si>
  <si>
    <t xml:space="preserve">4б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мп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філ</t>
  </si>
  <si>
    <t xml:space="preserve">1.1.3</t>
  </si>
  <si>
    <t xml:space="preserve">Історія української культури </t>
  </si>
  <si>
    <t xml:space="preserve">1 к</t>
  </si>
  <si>
    <t xml:space="preserve">1.1.4</t>
  </si>
  <si>
    <t xml:space="preserve">Українська мова  (за професійним спрямуванням) </t>
  </si>
  <si>
    <t xml:space="preserve">2 к</t>
  </si>
  <si>
    <t xml:space="preserve">1.1.5</t>
  </si>
  <si>
    <t xml:space="preserve">Логіка</t>
  </si>
  <si>
    <t xml:space="preserve">1.1.6</t>
  </si>
  <si>
    <t xml:space="preserve">Правознавство</t>
  </si>
  <si>
    <t xml:space="preserve">еп</t>
  </si>
  <si>
    <t xml:space="preserve">1.1.7</t>
  </si>
  <si>
    <t xml:space="preserve">Філософія </t>
  </si>
  <si>
    <t xml:space="preserve">1.1.8</t>
  </si>
  <si>
    <t xml:space="preserve">Основи економічної теорії </t>
  </si>
  <si>
    <t xml:space="preserve">Разом :</t>
  </si>
  <si>
    <t xml:space="preserve">1.1.9</t>
  </si>
  <si>
    <t xml:space="preserve">Фізичне виховання</t>
  </si>
  <si>
    <t xml:space="preserve">1.1.9.1</t>
  </si>
  <si>
    <t xml:space="preserve">фв</t>
  </si>
  <si>
    <t xml:space="preserve">1.1.9.2</t>
  </si>
  <si>
    <t xml:space="preserve">1.1.9.3</t>
  </si>
  <si>
    <t xml:space="preserve">2бд </t>
  </si>
  <si>
    <t xml:space="preserve">1.1.9.4</t>
  </si>
  <si>
    <t xml:space="preserve">1.1.9.5</t>
  </si>
  <si>
    <t xml:space="preserve">1.1.9.6</t>
  </si>
  <si>
    <t xml:space="preserve">4б д </t>
  </si>
  <si>
    <t xml:space="preserve"> Разом :</t>
  </si>
  <si>
    <t xml:space="preserve">Разом п.1.1:</t>
  </si>
  <si>
    <t xml:space="preserve">Примітка:    ф*, с* - факультатив (секційні заняття) ,                             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</t>
  </si>
  <si>
    <t xml:space="preserve">1.2.2</t>
  </si>
  <si>
    <t xml:space="preserve">Інформатика</t>
  </si>
  <si>
    <t xml:space="preserve">ііг</t>
  </si>
  <si>
    <t xml:space="preserve">1.2.2.1</t>
  </si>
  <si>
    <t xml:space="preserve">1.2.2.2</t>
  </si>
  <si>
    <t xml:space="preserve">1.2.3</t>
  </si>
  <si>
    <t xml:space="preserve">Педагогіка і психологія </t>
  </si>
  <si>
    <t xml:space="preserve">1.2.4</t>
  </si>
  <si>
    <t xml:space="preserve">Основи наукових досліджень</t>
  </si>
  <si>
    <t xml:space="preserve">Разом п.1.2:</t>
  </si>
  <si>
    <t xml:space="preserve">1.3. Дисципліни професійної підготовки </t>
  </si>
  <si>
    <t xml:space="preserve">1.3.1</t>
  </si>
  <si>
    <t xml:space="preserve">Всесвітня історія</t>
  </si>
  <si>
    <t xml:space="preserve">1.3.2</t>
  </si>
  <si>
    <t xml:space="preserve">Історія зарубіжних політичних вчень</t>
  </si>
  <si>
    <t xml:space="preserve">1.3.2.1</t>
  </si>
  <si>
    <t xml:space="preserve">1.3.3</t>
  </si>
  <si>
    <t xml:space="preserve">Історія політичної думки в Україні</t>
  </si>
  <si>
    <t xml:space="preserve">1.3.4</t>
  </si>
  <si>
    <t xml:space="preserve">Загальна теорія політики</t>
  </si>
  <si>
    <t xml:space="preserve">1.3.4.1</t>
  </si>
  <si>
    <t xml:space="preserve">1.3.4.2</t>
  </si>
  <si>
    <t xml:space="preserve">1.3.4.3</t>
  </si>
  <si>
    <t xml:space="preserve">Загальна теорія політики (курсова робота)</t>
  </si>
  <si>
    <t xml:space="preserve">1.3.5</t>
  </si>
  <si>
    <t xml:space="preserve">Етнополітологія</t>
  </si>
  <si>
    <t xml:space="preserve">1.3.6</t>
  </si>
  <si>
    <t xml:space="preserve">Історія і теорія політичних партій</t>
  </si>
  <si>
    <t xml:space="preserve">1.3.7</t>
  </si>
  <si>
    <t xml:space="preserve">Філософія політики</t>
  </si>
  <si>
    <t xml:space="preserve">1.3.8</t>
  </si>
  <si>
    <t xml:space="preserve">Основи охорони праці та безпека життєдіяльності </t>
  </si>
  <si>
    <t xml:space="preserve">1.3.8.1</t>
  </si>
  <si>
    <t xml:space="preserve">Безпека життєдіяльності </t>
  </si>
  <si>
    <t xml:space="preserve">1.3.8.2</t>
  </si>
  <si>
    <t xml:space="preserve">Основи охорони праці  </t>
  </si>
  <si>
    <t xml:space="preserve">Разом п.1.3:</t>
  </si>
  <si>
    <t xml:space="preserve">Разом ОБОВ'ЯЗКОВІ НАВЧАЛЬНІ  ДИСЦИПЛІНИ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2б семестр</t>
  </si>
  <si>
    <t xml:space="preserve">3 семестр</t>
  </si>
  <si>
    <t xml:space="preserve">3, 3</t>
  </si>
  <si>
    <t xml:space="preserve">4а семестр</t>
  </si>
  <si>
    <t xml:space="preserve">4а, 4а</t>
  </si>
  <si>
    <t xml:space="preserve">4б семестр</t>
  </si>
  <si>
    <t xml:space="preserve">4б, 4б</t>
  </si>
  <si>
    <t xml:space="preserve">Разом п.2.1:</t>
  </si>
  <si>
    <t xml:space="preserve">2.1.1</t>
  </si>
  <si>
    <t xml:space="preserve"> Конституційне право зарубіжних країн </t>
  </si>
  <si>
    <t xml:space="preserve">2.1.2</t>
  </si>
  <si>
    <t xml:space="preserve">Конституційне право України</t>
  </si>
  <si>
    <t xml:space="preserve">2.1.3</t>
  </si>
  <si>
    <t xml:space="preserve">Героїчні особистості в Україні</t>
  </si>
  <si>
    <t xml:space="preserve">2.1.4</t>
  </si>
  <si>
    <t xml:space="preserve">Політика і економіка</t>
  </si>
  <si>
    <t xml:space="preserve">2.1.5</t>
  </si>
  <si>
    <t xml:space="preserve">Екологія</t>
  </si>
  <si>
    <t xml:space="preserve">2.1.6</t>
  </si>
  <si>
    <t xml:space="preserve">Етика та естетика</t>
  </si>
  <si>
    <t xml:space="preserve">2.1.7</t>
  </si>
  <si>
    <t xml:space="preserve">Сучасні економічні теорії</t>
  </si>
  <si>
    <t xml:space="preserve">2.1.8</t>
  </si>
  <si>
    <t xml:space="preserve">Інформаційні війни</t>
  </si>
  <si>
    <t xml:space="preserve">2.1.9</t>
  </si>
  <si>
    <t xml:space="preserve">Соціальна  економіка </t>
  </si>
  <si>
    <t xml:space="preserve">2.1.10</t>
  </si>
  <si>
    <t xml:space="preserve">Іноземна мова:</t>
  </si>
  <si>
    <t xml:space="preserve">2.1.10.1</t>
  </si>
  <si>
    <t xml:space="preserve">Іноземна мова</t>
  </si>
  <si>
    <t xml:space="preserve">2.1.10.2</t>
  </si>
  <si>
    <t xml:space="preserve">2.1.10.3</t>
  </si>
  <si>
    <t xml:space="preserve">2.2. Дисципліни професійної підготовки</t>
  </si>
  <si>
    <t xml:space="preserve">3, 3, 3</t>
  </si>
  <si>
    <t xml:space="preserve">Разом п.2.2:</t>
  </si>
  <si>
    <t xml:space="preserve">2.2.1</t>
  </si>
  <si>
    <t xml:space="preserve">Історія та теорія демократії </t>
  </si>
  <si>
    <t xml:space="preserve">2.2.2</t>
  </si>
  <si>
    <t xml:space="preserve">Основи демократії</t>
  </si>
  <si>
    <t xml:space="preserve">2.2.3</t>
  </si>
  <si>
    <t xml:space="preserve">Історія зарубіжної філософії </t>
  </si>
  <si>
    <t xml:space="preserve">2.2.4</t>
  </si>
  <si>
    <t xml:space="preserve"> Релігієзнавство</t>
  </si>
  <si>
    <t xml:space="preserve">2.2.5</t>
  </si>
  <si>
    <t xml:space="preserve">Історія філософії України </t>
  </si>
  <si>
    <t xml:space="preserve">2.2.6</t>
  </si>
  <si>
    <t xml:space="preserve">Історія філософської думки</t>
  </si>
  <si>
    <t xml:space="preserve">2.2.7</t>
  </si>
  <si>
    <t xml:space="preserve">Політична глобалістика </t>
  </si>
  <si>
    <t xml:space="preserve">2.2.8</t>
  </si>
  <si>
    <t xml:space="preserve">Глобалістика</t>
  </si>
  <si>
    <t xml:space="preserve">2.2.9</t>
  </si>
  <si>
    <t xml:space="preserve">Політична антропологія </t>
  </si>
  <si>
    <t xml:space="preserve">2.2.10</t>
  </si>
  <si>
    <t xml:space="preserve"> Антропологія</t>
  </si>
  <si>
    <t xml:space="preserve">2.2.11</t>
  </si>
  <si>
    <t xml:space="preserve">Теорія і практика державного управління 
проблеми соціального управління</t>
  </si>
  <si>
    <t xml:space="preserve">2.2.12</t>
  </si>
  <si>
    <t xml:space="preserve">Політичні
проблеми соціального управління</t>
  </si>
  <si>
    <t xml:space="preserve">3. ПРАКТИЧНА ПІДГОТОВКА</t>
  </si>
  <si>
    <t xml:space="preserve">3.1</t>
  </si>
  <si>
    <t xml:space="preserve">політологічна практика</t>
  </si>
  <si>
    <t xml:space="preserve">Разом 3 :</t>
  </si>
  <si>
    <t xml:space="preserve">ЗАГАЛЬНА КІЛЬКІСТЬ  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Політологія, 1 семестр</t>
  </si>
  <si>
    <t xml:space="preserve">викладач</t>
  </si>
  <si>
    <t xml:space="preserve">Політологія, 2а семестр</t>
  </si>
  <si>
    <t xml:space="preserve">Політологія, 2б семестр</t>
  </si>
  <si>
    <t xml:space="preserve">2.3.1</t>
  </si>
  <si>
    <t xml:space="preserve">Політична антропологія / Антропологія</t>
  </si>
  <si>
    <t xml:space="preserve">2.3.2.1</t>
  </si>
  <si>
    <t xml:space="preserve">Історія та теорія демократії / Основи демократії</t>
  </si>
  <si>
    <t xml:space="preserve">2.3.2.2.1</t>
  </si>
  <si>
    <t xml:space="preserve">Теорія і практика державного управління / Політичні
проблеми соціального управління</t>
  </si>
  <si>
    <t xml:space="preserve">2.3.2.2.2</t>
  </si>
  <si>
    <t xml:space="preserve">Історія зарубіжної філософії / Релігієзнавство</t>
  </si>
  <si>
    <t xml:space="preserve">2.3.3</t>
  </si>
  <si>
    <t xml:space="preserve">Історія філософії України / Історія філософської думки</t>
  </si>
  <si>
    <t xml:space="preserve">2.3.4</t>
  </si>
  <si>
    <t xml:space="preserve">Політична глобалістика / Глобалістика</t>
  </si>
  <si>
    <t xml:space="preserve">Разом </t>
  </si>
  <si>
    <t xml:space="preserve">V. План навчального процесу на 2017/2018 навчальний рік      </t>
  </si>
  <si>
    <t xml:space="preserve">1.1.1.4</t>
  </si>
  <si>
    <t xml:space="preserve">4б,6б  дф*</t>
  </si>
  <si>
    <t xml:space="preserve">ф*</t>
  </si>
  <si>
    <t xml:space="preserve">1.1.1.5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 д 4б**</t>
  </si>
  <si>
    <t xml:space="preserve">1.1.6.7</t>
  </si>
  <si>
    <t xml:space="preserve">5ф*6б дф* 6б**8а дф* 8б**</t>
  </si>
  <si>
    <t xml:space="preserve">с*</t>
  </si>
  <si>
    <t xml:space="preserve">1.2.3.1</t>
  </si>
  <si>
    <t xml:space="preserve">1.2.3.2</t>
  </si>
  <si>
    <t xml:space="preserve">4к</t>
  </si>
  <si>
    <t xml:space="preserve">1.3.1.1</t>
  </si>
  <si>
    <t xml:space="preserve">1.3.1.2</t>
  </si>
  <si>
    <t xml:space="preserve">2а семестр</t>
  </si>
  <si>
    <t xml:space="preserve">2</t>
  </si>
  <si>
    <t xml:space="preserve">27</t>
  </si>
  <si>
    <t xml:space="preserve">18</t>
  </si>
  <si>
    <t xml:space="preserve">9</t>
  </si>
  <si>
    <t xml:space="preserve">Конституційне право / Конституційне право зарубіжних країн / Конституційне право України</t>
  </si>
  <si>
    <t xml:space="preserve">2.1.4.1</t>
  </si>
  <si>
    <t xml:space="preserve">2.1.4.2</t>
  </si>
  <si>
    <t xml:space="preserve">2.1.4.3</t>
  </si>
  <si>
    <t xml:space="preserve">2.1.13</t>
  </si>
  <si>
    <t xml:space="preserve">2.3. Дисципліни професійної підготовки</t>
  </si>
  <si>
    <t xml:space="preserve">ЗАГАЛЬНА КІЛЬКІСТЬ   спеціалізація "Бізнес-аналітика"</t>
  </si>
  <si>
    <t xml:space="preserve">ЗАГАЛЬНА КІЛЬКІСТЬ   спеціалізація " Міжнародна Економіка"</t>
  </si>
  <si>
    <t xml:space="preserve">Зав. кафедри ЕП</t>
  </si>
  <si>
    <t xml:space="preserve">С.В. Бурлуцький</t>
  </si>
  <si>
    <t xml:space="preserve">Декан факультету ФЕМ</t>
  </si>
  <si>
    <t xml:space="preserve">Є.В. Мироненко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6,9, дф*</t>
  </si>
  <si>
    <t xml:space="preserve">12</t>
  </si>
  <si>
    <t xml:space="preserve">3д 3**</t>
  </si>
  <si>
    <t xml:space="preserve">6д 6**</t>
  </si>
  <si>
    <t xml:space="preserve">7ф*9дф* 9**11 дф* 12**</t>
  </si>
  <si>
    <t xml:space="preserve">зачеты</t>
  </si>
  <si>
    <t xml:space="preserve">экзамены</t>
  </si>
  <si>
    <t xml:space="preserve">Економіко-математичні методи та моделі </t>
  </si>
  <si>
    <t xml:space="preserve">Економіко-математичні методи та моделі (оптимізаційні методи та моделі)</t>
  </si>
  <si>
    <t xml:space="preserve">Економіко-математичні методи та моделі (економетрика)</t>
  </si>
  <si>
    <t xml:space="preserve">Історія економіки та економічної думки</t>
  </si>
  <si>
    <t xml:space="preserve">1.2.4.1</t>
  </si>
  <si>
    <t xml:space="preserve">1.2.4.2</t>
  </si>
  <si>
    <t xml:space="preserve">1.2.5</t>
  </si>
  <si>
    <t xml:space="preserve">Макроекономіка</t>
  </si>
  <si>
    <t xml:space="preserve">1.2.5.1</t>
  </si>
  <si>
    <t xml:space="preserve">1.2.5.2</t>
  </si>
  <si>
    <t xml:space="preserve">Макроекономіка (курсова робота)</t>
  </si>
  <si>
    <t xml:space="preserve">1.2.6</t>
  </si>
  <si>
    <t xml:space="preserve">Математика для економістів</t>
  </si>
  <si>
    <t xml:space="preserve">1.2.6.1</t>
  </si>
  <si>
    <t xml:space="preserve">Математика для економістів (вища математика)</t>
  </si>
  <si>
    <t xml:space="preserve">1.2.6.2</t>
  </si>
  <si>
    <t xml:space="preserve">Математика  для  економістів (теорія   ймовірності  і  матем. статистика)</t>
  </si>
  <si>
    <t xml:space="preserve">1.2.7</t>
  </si>
  <si>
    <t xml:space="preserve">Мікроекономіка</t>
  </si>
  <si>
    <t xml:space="preserve">1.2.8</t>
  </si>
  <si>
    <t xml:space="preserve">Політична економія</t>
  </si>
  <si>
    <t xml:space="preserve">0</t>
  </si>
  <si>
    <t xml:space="preserve">курсовые</t>
  </si>
  <si>
    <t xml:space="preserve">Бухгалтерський облік</t>
  </si>
  <si>
    <t xml:space="preserve">Бухгалтерський облік (курсова робота)</t>
  </si>
  <si>
    <t xml:space="preserve">Гроші і кредит</t>
  </si>
  <si>
    <t xml:space="preserve">Економіка праці і соціально-трудові відносини</t>
  </si>
  <si>
    <t xml:space="preserve">Економічний аналіз </t>
  </si>
  <si>
    <t xml:space="preserve">Комерційна діяльність</t>
  </si>
  <si>
    <t xml:space="preserve">Логістика </t>
  </si>
  <si>
    <t xml:space="preserve">Маркетинг</t>
  </si>
  <si>
    <t xml:space="preserve">Менеджмент</t>
  </si>
  <si>
    <t xml:space="preserve">1.3.9</t>
  </si>
  <si>
    <t xml:space="preserve">Мотивація та управління персоналом</t>
  </si>
  <si>
    <t xml:space="preserve">1.3.10</t>
  </si>
  <si>
    <t xml:space="preserve">1.3.10.1</t>
  </si>
  <si>
    <t xml:space="preserve">1.3.10.2</t>
  </si>
  <si>
    <t xml:space="preserve">1.3.11</t>
  </si>
  <si>
    <t xml:space="preserve">1.3.11.1</t>
  </si>
  <si>
    <t xml:space="preserve">1.3.11.2</t>
  </si>
  <si>
    <t xml:space="preserve">Основи наукових досліджень (курсова робота)</t>
  </si>
  <si>
    <t xml:space="preserve">1.3.12</t>
  </si>
  <si>
    <t xml:space="preserve">Основи нормування</t>
  </si>
  <si>
    <t xml:space="preserve">1.3.13</t>
  </si>
  <si>
    <t xml:space="preserve">Підприємницька діяльність</t>
  </si>
  <si>
    <t xml:space="preserve">1.3.14</t>
  </si>
  <si>
    <t xml:space="preserve">Реклама в підприємницькій діяльності</t>
  </si>
  <si>
    <t xml:space="preserve">1.3.15</t>
  </si>
  <si>
    <t xml:space="preserve">Регіональна економіка</t>
  </si>
  <si>
    <t xml:space="preserve">1.3.16</t>
  </si>
  <si>
    <t xml:space="preserve">Соціологія </t>
  </si>
  <si>
    <t xml:space="preserve">1.3.17</t>
  </si>
  <si>
    <t xml:space="preserve">Статистика </t>
  </si>
  <si>
    <t xml:space="preserve">1.3.18</t>
  </si>
  <si>
    <t xml:space="preserve">Економіка торгівельного підприємства</t>
  </si>
  <si>
    <t xml:space="preserve">1.3.19</t>
  </si>
  <si>
    <t xml:space="preserve">Управлінський облік</t>
  </si>
  <si>
    <t xml:space="preserve">1.3.20</t>
  </si>
  <si>
    <t xml:space="preserve">Фінанс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Господарське та трудове право</t>
  </si>
  <si>
    <t xml:space="preserve">2.1.4.4</t>
  </si>
  <si>
    <t xml:space="preserve">2.1.4.5</t>
  </si>
  <si>
    <t xml:space="preserve">Технології психічної саморегуляції та взаємодії</t>
  </si>
  <si>
    <t xml:space="preserve">Політологія</t>
  </si>
  <si>
    <t xml:space="preserve">Психологія </t>
  </si>
  <si>
    <t xml:space="preserve">Релігієзнавство</t>
  </si>
  <si>
    <t xml:space="preserve">Спеціалізація "Бізнес аналітика"</t>
  </si>
  <si>
    <t xml:space="preserve">Економіка та організація інноваційної діяльності</t>
  </si>
  <si>
    <t xml:space="preserve">2.3.2</t>
  </si>
  <si>
    <t xml:space="preserve">Економіка підприємства</t>
  </si>
  <si>
    <t xml:space="preserve">2.3.2.2</t>
  </si>
  <si>
    <t xml:space="preserve">Економіка підприємства (курсова робота)</t>
  </si>
  <si>
    <t xml:space="preserve">Зовнішньоекономічна діяльність</t>
  </si>
  <si>
    <t xml:space="preserve">Міжнародна економіка</t>
  </si>
  <si>
    <t xml:space="preserve">2.3.5</t>
  </si>
  <si>
    <t xml:space="preserve">Організація виробництва</t>
  </si>
  <si>
    <t xml:space="preserve">2.3.6</t>
  </si>
  <si>
    <t xml:space="preserve">Планування і контроль на підприємстві</t>
  </si>
  <si>
    <t xml:space="preserve">2.3.7</t>
  </si>
  <si>
    <t xml:space="preserve">Потенціал і розвиток підприємства</t>
  </si>
  <si>
    <t xml:space="preserve">2.3.7.1</t>
  </si>
  <si>
    <t xml:space="preserve">2.3.7.2</t>
  </si>
  <si>
    <t xml:space="preserve">Потенціал і розвиток підприємства (курсова робота) </t>
  </si>
  <si>
    <t xml:space="preserve">2.3.8</t>
  </si>
  <si>
    <t xml:space="preserve">Проектний аналіз</t>
  </si>
  <si>
    <t xml:space="preserve">2.3.8.1</t>
  </si>
  <si>
    <t xml:space="preserve">Проектний аналіз (МОДУЛЬ 1)</t>
  </si>
  <si>
    <t xml:space="preserve">2.3.8.2</t>
  </si>
  <si>
    <t xml:space="preserve">Обґрунтування господарських рішень і оцінювання ризиків (МОДУЛЬ 2)</t>
  </si>
  <si>
    <t xml:space="preserve">2.3.8.3</t>
  </si>
  <si>
    <t xml:space="preserve">Проектний аналіз (курсова робота)</t>
  </si>
  <si>
    <t xml:space="preserve">2.3.9</t>
  </si>
  <si>
    <t xml:space="preserve">Стратегія підприємства </t>
  </si>
  <si>
    <t xml:space="preserve">2.3.10</t>
  </si>
  <si>
    <t xml:space="preserve">Управління витратами</t>
  </si>
  <si>
    <t xml:space="preserve">Разом п.       Спеціалізація "Економіка":</t>
  </si>
  <si>
    <t xml:space="preserve">Спеціалізація "Міжнародна економіка"</t>
  </si>
  <si>
    <t xml:space="preserve">Ділова іноземна мова</t>
  </si>
  <si>
    <t xml:space="preserve">2.3.1.1</t>
  </si>
  <si>
    <t xml:space="preserve">2.3.1.2</t>
  </si>
  <si>
    <t xml:space="preserve">2.3.1.3</t>
  </si>
  <si>
    <t xml:space="preserve">2.3.1.4</t>
  </si>
  <si>
    <t xml:space="preserve">2.3.1.5</t>
  </si>
  <si>
    <t xml:space="preserve">Міжнародна економічна діяльність України</t>
  </si>
  <si>
    <t xml:space="preserve">Міжнародна інвестиційна діяльність</t>
  </si>
  <si>
    <t xml:space="preserve">2.3.5.1</t>
  </si>
  <si>
    <t xml:space="preserve">2.3.5.2</t>
  </si>
  <si>
    <t xml:space="preserve">2.3.5.3</t>
  </si>
  <si>
    <t xml:space="preserve">Міжнародна інвестиційна діяльність (курсова робота)</t>
  </si>
  <si>
    <t xml:space="preserve">Міжнародне економічне право</t>
  </si>
  <si>
    <t xml:space="preserve">Міжнародний маркетинг</t>
  </si>
  <si>
    <t xml:space="preserve">Міжнародні фінанси</t>
  </si>
  <si>
    <t xml:space="preserve">Митна справа</t>
  </si>
  <si>
    <t xml:space="preserve">5</t>
  </si>
  <si>
    <t xml:space="preserve">Облік у зарубіжних країнах</t>
  </si>
  <si>
    <t xml:space="preserve">2.3.11</t>
  </si>
  <si>
    <t xml:space="preserve">Світові ринки ресурсів</t>
  </si>
  <si>
    <t xml:space="preserve">Разом п.       Спеціалізація "Міжнародна Економіка":</t>
  </si>
  <si>
    <t xml:space="preserve">Ознайомча практика</t>
  </si>
  <si>
    <t xml:space="preserve">6л</t>
  </si>
  <si>
    <t xml:space="preserve">3.2</t>
  </si>
  <si>
    <t xml:space="preserve">Виробнича практика (економіко-організацій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4.1</t>
  </si>
  <si>
    <t xml:space="preserve">Захист дипломної роботи бакалавра</t>
  </si>
  <si>
    <t xml:space="preserve">Разом 4:</t>
  </si>
  <si>
    <t xml:space="preserve">ЗАГАЛЬНА КІЛЬКІСТЬ   спеціалізація "Економіка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.0"/>
    <numFmt numFmtId="170" formatCode="0"/>
    <numFmt numFmtId="171" formatCode="General"/>
    <numFmt numFmtId="172" formatCode="#,##0.0;\-* #,##0.0_-;\ _-;_-@_-"/>
    <numFmt numFmtId="173" formatCode="#,##0;\-* #,##0_-;\ _-;_-@_-"/>
    <numFmt numFmtId="174" formatCode="#,##0.0_ ;\-#,##0.0\ "/>
    <numFmt numFmtId="175" formatCode="#,##0.00_ ;\-#,##0.00\ "/>
    <numFmt numFmtId="176" formatCode="#,##0_ ;\-#,##0\ "/>
    <numFmt numFmtId="177" formatCode="0.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2"/>
      <color rgb="FF00CCFF"/>
      <name val="Times New Roman"/>
      <family val="1"/>
    </font>
    <font>
      <sz val="12"/>
      <color rgb="FF00CCFF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color rgb="FF00CCFF"/>
      <name val="Times New Roman"/>
      <family val="1"/>
      <charset val="204"/>
    </font>
    <font>
      <b val="true"/>
      <sz val="12"/>
      <color rgb="FF00CCFF"/>
      <name val="Arial"/>
      <family val="2"/>
    </font>
    <font>
      <i val="true"/>
      <sz val="12"/>
      <name val="Times New Roman"/>
      <family val="1"/>
      <charset val="204"/>
    </font>
    <font>
      <sz val="12"/>
      <color rgb="FF333399"/>
      <name val="Arial"/>
      <family val="2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"/>
      <family val="2"/>
    </font>
    <font>
      <sz val="16"/>
      <name val="Times New Roman"/>
      <family val="1"/>
    </font>
    <font>
      <sz val="16"/>
      <color rgb="FF00CCFF"/>
      <name val="Times New Roman"/>
      <family val="1"/>
    </font>
    <font>
      <sz val="16"/>
      <color rgb="FF00CCFF"/>
      <name val="Arial"/>
      <family val="2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  <charset val="204"/>
    </font>
    <font>
      <sz val="14"/>
      <name val="Arial"/>
      <family val="2"/>
    </font>
    <font>
      <sz val="14"/>
      <name val="Times New Roman"/>
      <family val="1"/>
    </font>
    <font>
      <sz val="14"/>
      <color rgb="FF00CCFF"/>
      <name val="Arial"/>
      <family val="2"/>
    </font>
    <font>
      <b val="true"/>
      <sz val="14"/>
      <name val="Arial"/>
      <family val="2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14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sz val="14"/>
      <color rgb="FF333399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Y28" activeCellId="0" sqref="Y28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4.41"/>
    <col collapsed="false" customWidth="true" hidden="false" outlineLevel="0" max="5" min="5" style="1" width="6.13"/>
    <col collapsed="false" customWidth="true" hidden="false" outlineLevel="0" max="6" min="6" style="1" width="4.56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6.13"/>
    <col collapsed="false" customWidth="true" hidden="false" outlineLevel="0" max="17" min="17" style="1" width="3.85"/>
    <col collapsed="false" customWidth="true" hidden="false" outlineLevel="0" max="21" min="18" style="1" width="4.28"/>
    <col collapsed="false" customWidth="true" hidden="false" outlineLevel="0" max="22" min="22" style="1" width="6.28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30" min="26" style="1" width="6.13"/>
    <col collapsed="false" customWidth="true" hidden="false" outlineLevel="0" max="31" min="31" style="1" width="7.56"/>
    <col collapsed="false" customWidth="true" hidden="false" outlineLevel="0" max="34" min="32" style="1" width="8.14"/>
    <col collapsed="false" customWidth="true" hidden="false" outlineLevel="0" max="35" min="35" style="1" width="7.42"/>
    <col collapsed="false" customWidth="true" hidden="false" outlineLevel="0" max="37" min="36" style="1" width="7.99"/>
    <col collapsed="false" customWidth="true" hidden="false" outlineLevel="0" max="38" min="38" style="1" width="7.42"/>
    <col collapsed="false" customWidth="true" hidden="false" outlineLevel="0" max="39" min="39" style="1" width="7.7"/>
    <col collapsed="false" customWidth="true" hidden="false" outlineLevel="0" max="41" min="40" style="1" width="7.99"/>
    <col collapsed="false" customWidth="true" hidden="false" outlineLevel="0" max="42" min="42" style="1" width="5.71"/>
    <col collapsed="false" customWidth="true" hidden="false" outlineLevel="0" max="43" min="43" style="1" width="3.99"/>
    <col collapsed="false" customWidth="true" hidden="false" outlineLevel="0" max="44" min="44" style="1" width="5.56"/>
    <col collapsed="false" customWidth="true" hidden="false" outlineLevel="0" max="45" min="45" style="1" width="4.56"/>
    <col collapsed="false" customWidth="true" hidden="false" outlineLevel="0" max="47" min="46" style="1" width="4.28"/>
    <col collapsed="false" customWidth="true" hidden="false" outlineLevel="0" max="48" min="48" style="1" width="4.56"/>
    <col collapsed="false" customWidth="true" hidden="false" outlineLevel="0" max="49" min="49" style="1" width="3.99"/>
    <col collapsed="false" customWidth="true" hidden="false" outlineLevel="0" max="53" min="50" style="1" width="4.28"/>
    <col collapsed="false" customWidth="false" hidden="false" outlineLevel="0" max="257" min="54" style="1" width="3.28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30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5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5"/>
      <c r="BC4" s="6"/>
      <c r="BD4" s="6"/>
      <c r="BE4" s="6"/>
      <c r="BF4" s="6"/>
      <c r="BG4" s="6"/>
      <c r="BH4" s="6"/>
      <c r="BI4" s="6"/>
      <c r="BJ4" s="6"/>
      <c r="BK4" s="6"/>
    </row>
    <row r="5" s="15" customFormat="true" ht="30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5"/>
      <c r="BC5" s="14"/>
      <c r="BD5" s="14"/>
      <c r="BE5" s="14"/>
      <c r="BF5" s="14"/>
      <c r="BG5" s="14"/>
      <c r="BH5" s="14"/>
      <c r="BI5" s="14"/>
      <c r="BJ5" s="14"/>
      <c r="BK5" s="14"/>
    </row>
    <row r="6" s="15" customFormat="tru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5"/>
      <c r="BC6" s="14"/>
      <c r="BD6" s="14"/>
      <c r="BE6" s="14"/>
      <c r="BF6" s="14"/>
      <c r="BG6" s="14"/>
      <c r="BH6" s="14"/>
      <c r="BI6" s="14"/>
      <c r="BJ6" s="14"/>
      <c r="BK6" s="14"/>
    </row>
    <row r="7" s="15" customFormat="true" ht="27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8" t="s">
        <v>8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 t="s">
        <v>9</v>
      </c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20"/>
      <c r="BC7" s="14"/>
      <c r="BD7" s="14"/>
      <c r="BE7" s="14"/>
      <c r="BF7" s="14"/>
      <c r="BG7" s="14"/>
      <c r="BH7" s="14"/>
      <c r="BI7" s="14"/>
      <c r="BJ7" s="14"/>
      <c r="BK7" s="14"/>
    </row>
    <row r="8" s="15" customFormat="true" ht="27.7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21" t="s">
        <v>11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/>
      <c r="BC8" s="14"/>
      <c r="BD8" s="14"/>
      <c r="BE8" s="14"/>
      <c r="BF8" s="14"/>
      <c r="BG8" s="14"/>
      <c r="BH8" s="14"/>
      <c r="BI8" s="14"/>
      <c r="BJ8" s="14"/>
      <c r="BK8" s="14"/>
    </row>
    <row r="9" s="15" customFormat="true" ht="26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1" t="s">
        <v>12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13"/>
      <c r="AM9" s="13"/>
      <c r="AN9" s="24" t="s">
        <v>13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5"/>
      <c r="BC9" s="14"/>
      <c r="BD9" s="14"/>
      <c r="BE9" s="14"/>
      <c r="BF9" s="14"/>
      <c r="BG9" s="14"/>
      <c r="BH9" s="14"/>
      <c r="BI9" s="14"/>
      <c r="BJ9" s="14"/>
      <c r="BK9" s="14"/>
    </row>
    <row r="10" s="15" customFormat="true" ht="26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1" t="s">
        <v>14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3"/>
      <c r="AL10" s="13"/>
      <c r="AM10" s="13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3"/>
      <c r="BC10" s="14"/>
      <c r="BD10" s="14"/>
      <c r="BE10" s="14"/>
      <c r="BF10" s="14"/>
      <c r="BG10" s="14"/>
      <c r="BH10" s="14"/>
      <c r="BI10" s="14"/>
      <c r="BJ10" s="14"/>
      <c r="BK10" s="14"/>
    </row>
    <row r="11" s="15" customFormat="true" ht="26.25" hidden="false" customHeight="true" outlineLevel="0" collapsed="false">
      <c r="P11" s="21" t="s">
        <v>15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7"/>
      <c r="AM11" s="27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0"/>
      <c r="BC11" s="14"/>
      <c r="BD11" s="14"/>
      <c r="BE11" s="14"/>
      <c r="BF11" s="14"/>
      <c r="BG11" s="14"/>
      <c r="BH11" s="14"/>
      <c r="BI11" s="14"/>
      <c r="BJ11" s="14"/>
      <c r="BK11" s="14"/>
    </row>
    <row r="12" s="15" customFormat="true" ht="26.25" hidden="false" customHeight="true" outlineLevel="0" collapsed="false"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20"/>
      <c r="BC12" s="14"/>
      <c r="BD12" s="14"/>
      <c r="BE12" s="14"/>
      <c r="BF12" s="14"/>
      <c r="BG12" s="14"/>
      <c r="BH12" s="14"/>
      <c r="BI12" s="14"/>
      <c r="BJ12" s="14"/>
      <c r="BK12" s="14"/>
    </row>
    <row r="13" s="15" customFormat="true" ht="24" hidden="false" customHeight="true" outlineLevel="0" collapsed="false">
      <c r="P13" s="31" t="s">
        <v>16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5"/>
      <c r="BC13" s="14"/>
      <c r="BD13" s="14"/>
      <c r="BE13" s="14"/>
      <c r="BF13" s="14"/>
      <c r="BG13" s="14"/>
      <c r="BH13" s="14"/>
      <c r="BI13" s="14"/>
      <c r="BJ13" s="14"/>
      <c r="BK13" s="14"/>
    </row>
    <row r="14" s="15" customFormat="true" ht="28.5" hidden="false" customHeight="true" outlineLevel="0" collapsed="false"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5"/>
      <c r="BC14" s="14"/>
      <c r="BD14" s="14"/>
      <c r="BE14" s="14"/>
      <c r="BF14" s="14"/>
      <c r="BG14" s="14"/>
      <c r="BH14" s="14"/>
      <c r="BI14" s="14"/>
      <c r="BJ14" s="14"/>
      <c r="BK14" s="14"/>
    </row>
    <row r="15" s="15" customFormat="true" ht="18.75" hidden="false" customHeight="true" outlineLevel="0" collapsed="false"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5"/>
      <c r="BC15" s="14"/>
      <c r="BD15" s="14"/>
      <c r="BE15" s="14"/>
      <c r="BF15" s="14"/>
      <c r="BG15" s="14"/>
      <c r="BH15" s="14"/>
      <c r="BI15" s="14"/>
      <c r="BJ15" s="14"/>
      <c r="BK15" s="14"/>
    </row>
    <row r="16" s="15" customFormat="true" ht="18.75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5" customFormat="tru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s="15" customFormat="true" ht="18.75" hidden="false" customHeight="true" outlineLevel="0" collapsed="false">
      <c r="A18" s="35" t="s">
        <v>18</v>
      </c>
      <c r="B18" s="36" t="s">
        <v>19</v>
      </c>
      <c r="C18" s="36"/>
      <c r="D18" s="36"/>
      <c r="E18" s="36"/>
      <c r="F18" s="37" t="s">
        <v>20</v>
      </c>
      <c r="G18" s="37"/>
      <c r="H18" s="37"/>
      <c r="I18" s="37"/>
      <c r="J18" s="38" t="s">
        <v>21</v>
      </c>
      <c r="K18" s="38"/>
      <c r="L18" s="38"/>
      <c r="M18" s="38"/>
      <c r="N18" s="38" t="s">
        <v>22</v>
      </c>
      <c r="O18" s="38"/>
      <c r="P18" s="38"/>
      <c r="Q18" s="38"/>
      <c r="R18" s="38"/>
      <c r="S18" s="36" t="s">
        <v>23</v>
      </c>
      <c r="T18" s="36"/>
      <c r="U18" s="36"/>
      <c r="V18" s="36"/>
      <c r="W18" s="36"/>
      <c r="X18" s="39" t="s">
        <v>24</v>
      </c>
      <c r="Y18" s="39"/>
      <c r="Z18" s="39"/>
      <c r="AA18" s="39"/>
      <c r="AB18" s="39" t="s">
        <v>25</v>
      </c>
      <c r="AC18" s="39"/>
      <c r="AD18" s="39"/>
      <c r="AE18" s="39"/>
      <c r="AF18" s="40" t="s">
        <v>26</v>
      </c>
      <c r="AG18" s="40"/>
      <c r="AH18" s="40"/>
      <c r="AI18" s="40"/>
      <c r="AJ18" s="36" t="s">
        <v>27</v>
      </c>
      <c r="AK18" s="36"/>
      <c r="AL18" s="36"/>
      <c r="AM18" s="36"/>
      <c r="AN18" s="36"/>
      <c r="AO18" s="40" t="s">
        <v>28</v>
      </c>
      <c r="AP18" s="40"/>
      <c r="AQ18" s="40"/>
      <c r="AR18" s="40"/>
      <c r="AS18" s="36" t="s">
        <v>29</v>
      </c>
      <c r="AT18" s="36"/>
      <c r="AU18" s="36"/>
      <c r="AV18" s="36"/>
      <c r="AW18" s="36"/>
      <c r="AX18" s="36" t="s">
        <v>30</v>
      </c>
      <c r="AY18" s="36"/>
      <c r="AZ18" s="36"/>
      <c r="BA18" s="36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5" customFormat="true" ht="18.75" hidden="false" customHeight="false" outlineLevel="0" collapsed="false">
      <c r="A19" s="35"/>
      <c r="B19" s="41" t="n">
        <v>1</v>
      </c>
      <c r="C19" s="42" t="n">
        <v>2</v>
      </c>
      <c r="D19" s="42" t="n">
        <v>3</v>
      </c>
      <c r="E19" s="43" t="n">
        <v>4</v>
      </c>
      <c r="F19" s="41" t="n">
        <v>5</v>
      </c>
      <c r="G19" s="42" t="n">
        <v>6</v>
      </c>
      <c r="H19" s="42" t="n">
        <v>7</v>
      </c>
      <c r="I19" s="44" t="n">
        <v>8</v>
      </c>
      <c r="J19" s="45" t="n">
        <v>9</v>
      </c>
      <c r="K19" s="46" t="n">
        <v>10</v>
      </c>
      <c r="L19" s="46" t="n">
        <v>11</v>
      </c>
      <c r="M19" s="47" t="n">
        <v>12</v>
      </c>
      <c r="N19" s="45" t="n">
        <v>13</v>
      </c>
      <c r="O19" s="48" t="n">
        <v>14</v>
      </c>
      <c r="P19" s="49" t="n">
        <v>15</v>
      </c>
      <c r="Q19" s="49" t="n">
        <v>16</v>
      </c>
      <c r="R19" s="50" t="n">
        <v>17</v>
      </c>
      <c r="S19" s="51" t="n">
        <v>18</v>
      </c>
      <c r="T19" s="46" t="n">
        <v>19</v>
      </c>
      <c r="U19" s="46" t="n">
        <v>20</v>
      </c>
      <c r="V19" s="46" t="n">
        <v>21</v>
      </c>
      <c r="W19" s="43" t="n">
        <v>22</v>
      </c>
      <c r="X19" s="52" t="n">
        <v>23</v>
      </c>
      <c r="Y19" s="53" t="n">
        <v>24</v>
      </c>
      <c r="Z19" s="53" t="n">
        <v>25</v>
      </c>
      <c r="AA19" s="54" t="n">
        <v>26</v>
      </c>
      <c r="AB19" s="55" t="n">
        <v>27</v>
      </c>
      <c r="AC19" s="53" t="n">
        <v>28</v>
      </c>
      <c r="AD19" s="53" t="n">
        <v>29</v>
      </c>
      <c r="AE19" s="56" t="n">
        <v>30</v>
      </c>
      <c r="AF19" s="52" t="n">
        <v>31</v>
      </c>
      <c r="AG19" s="53" t="n">
        <v>32</v>
      </c>
      <c r="AH19" s="53" t="n">
        <v>33</v>
      </c>
      <c r="AI19" s="54" t="n">
        <v>34</v>
      </c>
      <c r="AJ19" s="52" t="n">
        <v>35</v>
      </c>
      <c r="AK19" s="53" t="n">
        <v>36</v>
      </c>
      <c r="AL19" s="53" t="n">
        <v>37</v>
      </c>
      <c r="AM19" s="53" t="n">
        <v>38</v>
      </c>
      <c r="AN19" s="54" t="n">
        <v>39</v>
      </c>
      <c r="AO19" s="52" t="n">
        <v>40</v>
      </c>
      <c r="AP19" s="53" t="n">
        <v>41</v>
      </c>
      <c r="AQ19" s="53" t="n">
        <v>42</v>
      </c>
      <c r="AR19" s="54" t="n">
        <v>43</v>
      </c>
      <c r="AS19" s="52" t="n">
        <v>44</v>
      </c>
      <c r="AT19" s="53" t="n">
        <v>45</v>
      </c>
      <c r="AU19" s="53" t="n">
        <v>46</v>
      </c>
      <c r="AV19" s="53" t="n">
        <v>47</v>
      </c>
      <c r="AW19" s="56" t="n">
        <v>48</v>
      </c>
      <c r="AX19" s="52" t="n">
        <v>49</v>
      </c>
      <c r="AY19" s="53" t="n">
        <v>50</v>
      </c>
      <c r="AZ19" s="53" t="n">
        <v>51</v>
      </c>
      <c r="BA19" s="54" t="n">
        <v>52</v>
      </c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8" hidden="false" customHeight="true" outlineLevel="0" collapsed="false">
      <c r="A20" s="57" t="n">
        <v>1</v>
      </c>
      <c r="B20" s="58" t="s">
        <v>31</v>
      </c>
      <c r="C20" s="58" t="s">
        <v>31</v>
      </c>
      <c r="D20" s="58" t="s">
        <v>31</v>
      </c>
      <c r="E20" s="58" t="s">
        <v>31</v>
      </c>
      <c r="F20" s="58" t="s">
        <v>31</v>
      </c>
      <c r="G20" s="58" t="s">
        <v>31</v>
      </c>
      <c r="H20" s="58" t="s">
        <v>31</v>
      </c>
      <c r="I20" s="58" t="s">
        <v>31</v>
      </c>
      <c r="J20" s="58" t="s">
        <v>31</v>
      </c>
      <c r="K20" s="58" t="s">
        <v>31</v>
      </c>
      <c r="L20" s="58" t="s">
        <v>31</v>
      </c>
      <c r="M20" s="58" t="s">
        <v>31</v>
      </c>
      <c r="N20" s="58" t="s">
        <v>31</v>
      </c>
      <c r="O20" s="58" t="s">
        <v>31</v>
      </c>
      <c r="P20" s="58" t="s">
        <v>31</v>
      </c>
      <c r="Q20" s="58" t="s">
        <v>32</v>
      </c>
      <c r="R20" s="58" t="s">
        <v>32</v>
      </c>
      <c r="S20" s="58" t="s">
        <v>33</v>
      </c>
      <c r="T20" s="58" t="s">
        <v>31</v>
      </c>
      <c r="U20" s="58" t="s">
        <v>31</v>
      </c>
      <c r="V20" s="58" t="s">
        <v>31</v>
      </c>
      <c r="W20" s="58" t="s">
        <v>31</v>
      </c>
      <c r="X20" s="58" t="s">
        <v>31</v>
      </c>
      <c r="Y20" s="58" t="s">
        <v>31</v>
      </c>
      <c r="Z20" s="58" t="s">
        <v>31</v>
      </c>
      <c r="AA20" s="58" t="s">
        <v>31</v>
      </c>
      <c r="AB20" s="59" t="s">
        <v>31</v>
      </c>
      <c r="AC20" s="59" t="s">
        <v>34</v>
      </c>
      <c r="AD20" s="58" t="s">
        <v>33</v>
      </c>
      <c r="AE20" s="58" t="s">
        <v>33</v>
      </c>
      <c r="AF20" s="60" t="s">
        <v>35</v>
      </c>
      <c r="AG20" s="61" t="s">
        <v>35</v>
      </c>
      <c r="AH20" s="61" t="s">
        <v>35</v>
      </c>
      <c r="AI20" s="62" t="s">
        <v>35</v>
      </c>
      <c r="AJ20" s="60" t="s">
        <v>35</v>
      </c>
      <c r="AK20" s="61" t="s">
        <v>35</v>
      </c>
      <c r="AL20" s="61" t="s">
        <v>35</v>
      </c>
      <c r="AM20" s="61" t="s">
        <v>35</v>
      </c>
      <c r="AN20" s="62" t="s">
        <v>35</v>
      </c>
      <c r="AO20" s="62" t="s">
        <v>35</v>
      </c>
      <c r="AP20" s="61" t="s">
        <v>32</v>
      </c>
      <c r="AQ20" s="61" t="s">
        <v>32</v>
      </c>
      <c r="AR20" s="62" t="s">
        <v>32</v>
      </c>
      <c r="AS20" s="60" t="s">
        <v>33</v>
      </c>
      <c r="AT20" s="61" t="s">
        <v>33</v>
      </c>
      <c r="AU20" s="61" t="s">
        <v>33</v>
      </c>
      <c r="AV20" s="61" t="s">
        <v>33</v>
      </c>
      <c r="AW20" s="63" t="s">
        <v>33</v>
      </c>
      <c r="AX20" s="60" t="s">
        <v>33</v>
      </c>
      <c r="AY20" s="61" t="s">
        <v>33</v>
      </c>
      <c r="AZ20" s="61" t="s">
        <v>33</v>
      </c>
      <c r="BA20" s="62" t="s">
        <v>33</v>
      </c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s="67" customFormat="true" ht="20.25" hidden="false" customHeight="true" outlineLevel="0" collapsed="false">
      <c r="A21" s="57" t="n">
        <v>2</v>
      </c>
      <c r="B21" s="58" t="s">
        <v>31</v>
      </c>
      <c r="C21" s="58" t="s">
        <v>31</v>
      </c>
      <c r="D21" s="58" t="s">
        <v>31</v>
      </c>
      <c r="E21" s="58" t="s">
        <v>31</v>
      </c>
      <c r="F21" s="58" t="s">
        <v>31</v>
      </c>
      <c r="G21" s="58" t="s">
        <v>31</v>
      </c>
      <c r="H21" s="58" t="s">
        <v>31</v>
      </c>
      <c r="I21" s="58" t="s">
        <v>31</v>
      </c>
      <c r="J21" s="58" t="s">
        <v>31</v>
      </c>
      <c r="K21" s="58" t="s">
        <v>31</v>
      </c>
      <c r="L21" s="58" t="s">
        <v>31</v>
      </c>
      <c r="M21" s="58" t="s">
        <v>31</v>
      </c>
      <c r="N21" s="58" t="s">
        <v>31</v>
      </c>
      <c r="O21" s="58" t="s">
        <v>31</v>
      </c>
      <c r="P21" s="58" t="s">
        <v>31</v>
      </c>
      <c r="Q21" s="58" t="s">
        <v>32</v>
      </c>
      <c r="R21" s="58" t="s">
        <v>32</v>
      </c>
      <c r="S21" s="58" t="s">
        <v>33</v>
      </c>
      <c r="T21" s="58" t="s">
        <v>31</v>
      </c>
      <c r="U21" s="58" t="s">
        <v>31</v>
      </c>
      <c r="V21" s="58" t="s">
        <v>31</v>
      </c>
      <c r="W21" s="58" t="s">
        <v>31</v>
      </c>
      <c r="X21" s="58" t="s">
        <v>31</v>
      </c>
      <c r="Y21" s="58" t="s">
        <v>31</v>
      </c>
      <c r="Z21" s="58" t="s">
        <v>31</v>
      </c>
      <c r="AA21" s="58" t="s">
        <v>31</v>
      </c>
      <c r="AB21" s="59" t="s">
        <v>31</v>
      </c>
      <c r="AC21" s="59" t="s">
        <v>34</v>
      </c>
      <c r="AD21" s="58" t="s">
        <v>33</v>
      </c>
      <c r="AE21" s="58" t="s">
        <v>33</v>
      </c>
      <c r="AF21" s="60" t="s">
        <v>35</v>
      </c>
      <c r="AG21" s="61" t="s">
        <v>35</v>
      </c>
      <c r="AH21" s="61" t="s">
        <v>35</v>
      </c>
      <c r="AI21" s="62" t="s">
        <v>35</v>
      </c>
      <c r="AJ21" s="60" t="s">
        <v>35</v>
      </c>
      <c r="AK21" s="61" t="s">
        <v>35</v>
      </c>
      <c r="AL21" s="61" t="s">
        <v>35</v>
      </c>
      <c r="AM21" s="61" t="s">
        <v>35</v>
      </c>
      <c r="AN21" s="62" t="s">
        <v>35</v>
      </c>
      <c r="AO21" s="60" t="s">
        <v>31</v>
      </c>
      <c r="AP21" s="61" t="s">
        <v>32</v>
      </c>
      <c r="AQ21" s="61" t="s">
        <v>32</v>
      </c>
      <c r="AR21" s="62" t="s">
        <v>32</v>
      </c>
      <c r="AS21" s="64" t="s">
        <v>33</v>
      </c>
      <c r="AT21" s="65" t="s">
        <v>33</v>
      </c>
      <c r="AU21" s="61" t="s">
        <v>33</v>
      </c>
      <c r="AV21" s="61" t="s">
        <v>33</v>
      </c>
      <c r="AW21" s="63" t="s">
        <v>33</v>
      </c>
      <c r="AX21" s="64" t="s">
        <v>33</v>
      </c>
      <c r="AY21" s="61" t="s">
        <v>33</v>
      </c>
      <c r="AZ21" s="61" t="s">
        <v>36</v>
      </c>
      <c r="BA21" s="62" t="s">
        <v>36</v>
      </c>
      <c r="BB21" s="66"/>
      <c r="BC21" s="66"/>
      <c r="BD21" s="66"/>
      <c r="BE21" s="66"/>
      <c r="BF21" s="66"/>
      <c r="BG21" s="66"/>
      <c r="BH21" s="66"/>
      <c r="BI21" s="66"/>
      <c r="BJ21" s="66"/>
      <c r="BK21" s="66"/>
    </row>
    <row r="22" customFormat="false" ht="20.1" hidden="false" customHeight="true" outlineLevel="0" collapsed="false">
      <c r="A22" s="57" t="n">
        <v>3</v>
      </c>
      <c r="B22" s="58" t="s">
        <v>31</v>
      </c>
      <c r="C22" s="58" t="s">
        <v>31</v>
      </c>
      <c r="D22" s="58" t="s">
        <v>31</v>
      </c>
      <c r="E22" s="58" t="s">
        <v>31</v>
      </c>
      <c r="F22" s="58" t="s">
        <v>31</v>
      </c>
      <c r="G22" s="58" t="s">
        <v>31</v>
      </c>
      <c r="H22" s="58" t="s">
        <v>31</v>
      </c>
      <c r="I22" s="58" t="s">
        <v>31</v>
      </c>
      <c r="J22" s="58" t="s">
        <v>31</v>
      </c>
      <c r="K22" s="58" t="s">
        <v>31</v>
      </c>
      <c r="L22" s="58" t="s">
        <v>31</v>
      </c>
      <c r="M22" s="58" t="s">
        <v>31</v>
      </c>
      <c r="N22" s="58" t="s">
        <v>31</v>
      </c>
      <c r="O22" s="58" t="s">
        <v>31</v>
      </c>
      <c r="P22" s="58" t="s">
        <v>32</v>
      </c>
      <c r="Q22" s="58" t="s">
        <v>32</v>
      </c>
      <c r="R22" s="58" t="s">
        <v>37</v>
      </c>
      <c r="S22" s="58" t="s">
        <v>33</v>
      </c>
      <c r="T22" s="58" t="s">
        <v>31</v>
      </c>
      <c r="U22" s="58" t="s">
        <v>31</v>
      </c>
      <c r="V22" s="58" t="s">
        <v>31</v>
      </c>
      <c r="W22" s="58" t="s">
        <v>31</v>
      </c>
      <c r="X22" s="58" t="s">
        <v>31</v>
      </c>
      <c r="Y22" s="58" t="s">
        <v>31</v>
      </c>
      <c r="Z22" s="58" t="s">
        <v>31</v>
      </c>
      <c r="AA22" s="58" t="s">
        <v>31</v>
      </c>
      <c r="AB22" s="59" t="s">
        <v>34</v>
      </c>
      <c r="AC22" s="58" t="s">
        <v>33</v>
      </c>
      <c r="AD22" s="58" t="s">
        <v>33</v>
      </c>
      <c r="AE22" s="58" t="s">
        <v>33</v>
      </c>
      <c r="AF22" s="60" t="s">
        <v>35</v>
      </c>
      <c r="AG22" s="61" t="s">
        <v>35</v>
      </c>
      <c r="AH22" s="61" t="s">
        <v>35</v>
      </c>
      <c r="AI22" s="62" t="s">
        <v>35</v>
      </c>
      <c r="AJ22" s="60" t="s">
        <v>35</v>
      </c>
      <c r="AK22" s="61" t="s">
        <v>35</v>
      </c>
      <c r="AL22" s="61" t="s">
        <v>35</v>
      </c>
      <c r="AM22" s="61" t="s">
        <v>35</v>
      </c>
      <c r="AN22" s="62" t="s">
        <v>35</v>
      </c>
      <c r="AO22" s="60" t="s">
        <v>32</v>
      </c>
      <c r="AP22" s="61" t="s">
        <v>32</v>
      </c>
      <c r="AQ22" s="61" t="s">
        <v>32</v>
      </c>
      <c r="AR22" s="62" t="s">
        <v>32</v>
      </c>
      <c r="AS22" s="68" t="s">
        <v>33</v>
      </c>
      <c r="AT22" s="69" t="s">
        <v>33</v>
      </c>
      <c r="AU22" s="69" t="s">
        <v>33</v>
      </c>
      <c r="AV22" s="69" t="s">
        <v>33</v>
      </c>
      <c r="AW22" s="70" t="s">
        <v>33</v>
      </c>
      <c r="AX22" s="68" t="s">
        <v>33</v>
      </c>
      <c r="AY22" s="69" t="s">
        <v>36</v>
      </c>
      <c r="AZ22" s="69" t="s">
        <v>36</v>
      </c>
      <c r="BA22" s="71" t="s">
        <v>36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20.1" hidden="false" customHeight="true" outlineLevel="0" collapsed="false">
      <c r="A23" s="72" t="n">
        <v>4</v>
      </c>
      <c r="B23" s="68" t="s">
        <v>35</v>
      </c>
      <c r="C23" s="69" t="s">
        <v>35</v>
      </c>
      <c r="D23" s="69" t="s">
        <v>35</v>
      </c>
      <c r="E23" s="71" t="s">
        <v>35</v>
      </c>
      <c r="F23" s="68" t="s">
        <v>35</v>
      </c>
      <c r="G23" s="69" t="s">
        <v>35</v>
      </c>
      <c r="H23" s="69" t="s">
        <v>35</v>
      </c>
      <c r="I23" s="70" t="s">
        <v>35</v>
      </c>
      <c r="J23" s="68" t="s">
        <v>35</v>
      </c>
      <c r="K23" s="69" t="s">
        <v>35</v>
      </c>
      <c r="L23" s="69" t="s">
        <v>35</v>
      </c>
      <c r="M23" s="71" t="s">
        <v>35</v>
      </c>
      <c r="N23" s="68" t="s">
        <v>35</v>
      </c>
      <c r="O23" s="73" t="s">
        <v>35</v>
      </c>
      <c r="P23" s="58" t="s">
        <v>32</v>
      </c>
      <c r="Q23" s="73" t="s">
        <v>32</v>
      </c>
      <c r="R23" s="58" t="s">
        <v>37</v>
      </c>
      <c r="S23" s="74" t="s">
        <v>33</v>
      </c>
      <c r="T23" s="75" t="s">
        <v>38</v>
      </c>
      <c r="U23" s="76" t="s">
        <v>38</v>
      </c>
      <c r="V23" s="69" t="s">
        <v>38</v>
      </c>
      <c r="W23" s="71" t="s">
        <v>38</v>
      </c>
      <c r="X23" s="68" t="s">
        <v>38</v>
      </c>
      <c r="Y23" s="69" t="s">
        <v>38</v>
      </c>
      <c r="Z23" s="69" t="s">
        <v>38</v>
      </c>
      <c r="AA23" s="77" t="s">
        <v>38</v>
      </c>
      <c r="AB23" s="78" t="s">
        <v>32</v>
      </c>
      <c r="AC23" s="79" t="s">
        <v>39</v>
      </c>
      <c r="AD23" s="69" t="s">
        <v>36</v>
      </c>
      <c r="AE23" s="69" t="s">
        <v>36</v>
      </c>
      <c r="AF23" s="68" t="s">
        <v>40</v>
      </c>
      <c r="AG23" s="69" t="s">
        <v>40</v>
      </c>
      <c r="AH23" s="69" t="s">
        <v>40</v>
      </c>
      <c r="AI23" s="71" t="s">
        <v>40</v>
      </c>
      <c r="AJ23" s="68" t="s">
        <v>40</v>
      </c>
      <c r="AK23" s="69" t="s">
        <v>40</v>
      </c>
      <c r="AL23" s="69" t="s">
        <v>41</v>
      </c>
      <c r="AM23" s="69" t="s">
        <v>41</v>
      </c>
      <c r="AN23" s="71" t="s">
        <v>32</v>
      </c>
      <c r="AO23" s="68" t="s">
        <v>42</v>
      </c>
      <c r="AP23" s="69" t="s">
        <v>42</v>
      </c>
      <c r="AQ23" s="69" t="s">
        <v>42</v>
      </c>
      <c r="AR23" s="71" t="s">
        <v>43</v>
      </c>
      <c r="AS23" s="80" t="s">
        <v>44</v>
      </c>
      <c r="AT23" s="80"/>
      <c r="AU23" s="80"/>
      <c r="AV23" s="80"/>
      <c r="AW23" s="80"/>
      <c r="AX23" s="80"/>
      <c r="AY23" s="80"/>
      <c r="AZ23" s="80"/>
      <c r="BA23" s="80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 t="s">
        <v>45</v>
      </c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33.75" hidden="false" customHeight="true" outlineLevel="0" collapsed="false">
      <c r="A25" s="82" t="s">
        <v>46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3"/>
      <c r="AW25" s="83"/>
      <c r="AX25" s="83"/>
      <c r="AY25" s="83"/>
      <c r="AZ25" s="83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20.1" hidden="false" customHeight="true" outlineLevel="0" collapsed="false">
      <c r="A26" s="84"/>
      <c r="B26" s="85"/>
      <c r="C26" s="85"/>
      <c r="D26" s="85"/>
      <c r="E26" s="85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5"/>
      <c r="AY26" s="85"/>
      <c r="AZ26" s="85"/>
      <c r="BA26" s="85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s="81" customFormat="true" ht="15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s="81" customFormat="true" ht="15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9"/>
      <c r="AM28" s="89"/>
      <c r="AN28" s="89"/>
      <c r="AO28" s="89"/>
      <c r="AP28" s="88"/>
      <c r="AQ28" s="88"/>
      <c r="AR28" s="88"/>
      <c r="AS28" s="88"/>
      <c r="AT28" s="88"/>
      <c r="AU28" s="88"/>
      <c r="AV28" s="88"/>
      <c r="AW28" s="88"/>
      <c r="AX28" s="89"/>
      <c r="AY28" s="89"/>
      <c r="AZ28" s="89"/>
      <c r="BA28" s="89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s="81" customFormat="true" ht="15.7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9"/>
      <c r="AM29" s="89"/>
      <c r="AN29" s="89"/>
      <c r="AO29" s="89"/>
      <c r="AP29" s="88"/>
      <c r="AQ29" s="88"/>
      <c r="AR29" s="88"/>
      <c r="AS29" s="88"/>
      <c r="AT29" s="88"/>
      <c r="AU29" s="88"/>
      <c r="AV29" s="88"/>
      <c r="AW29" s="88"/>
      <c r="AX29" s="89"/>
      <c r="AY29" s="89"/>
      <c r="AZ29" s="89"/>
      <c r="BA29" s="89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8.75" hidden="false" customHeight="true" outlineLevel="0" collapsed="false">
      <c r="A30" s="90" t="s">
        <v>47</v>
      </c>
      <c r="B30" s="6"/>
      <c r="C30" s="6"/>
      <c r="D30" s="6"/>
      <c r="E30" s="6"/>
      <c r="F30" s="6"/>
      <c r="G30" s="6"/>
      <c r="H30" s="6"/>
      <c r="I30" s="6"/>
      <c r="J30" s="6"/>
      <c r="K30" s="91"/>
      <c r="L30" s="91"/>
      <c r="M30" s="91"/>
      <c r="N30" s="91"/>
      <c r="O30" s="91"/>
      <c r="P30" s="14"/>
      <c r="Q30" s="14"/>
      <c r="R30" s="91"/>
      <c r="S30" s="91"/>
      <c r="T30" s="91"/>
      <c r="U30" s="91"/>
      <c r="V30" s="91"/>
      <c r="W30" s="91"/>
      <c r="X30" s="14"/>
      <c r="Y30" s="14"/>
      <c r="Z30" s="92"/>
      <c r="AA30" s="92"/>
      <c r="AB30" s="92"/>
      <c r="AC30" s="92"/>
      <c r="AD30" s="14"/>
      <c r="AE30" s="14"/>
      <c r="AF30" s="91"/>
      <c r="AG30" s="91"/>
      <c r="AH30" s="91"/>
      <c r="AI30" s="91"/>
      <c r="AJ30" s="14"/>
      <c r="AK30" s="14"/>
      <c r="AL30" s="89"/>
      <c r="AM30" s="89"/>
      <c r="AN30" s="89"/>
      <c r="AO30" s="89"/>
      <c r="AP30" s="14"/>
      <c r="AQ30" s="14"/>
      <c r="AR30" s="91"/>
      <c r="AS30" s="91"/>
      <c r="AT30" s="91"/>
      <c r="AU30" s="91"/>
      <c r="AV30" s="91"/>
      <c r="AW30" s="14"/>
      <c r="AX30" s="89"/>
      <c r="AY30" s="89"/>
      <c r="AZ30" s="89"/>
      <c r="BA30" s="89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91"/>
      <c r="L31" s="91"/>
      <c r="M31" s="91"/>
      <c r="N31" s="91"/>
      <c r="O31" s="91"/>
      <c r="P31" s="14"/>
      <c r="Q31" s="14"/>
      <c r="R31" s="91"/>
      <c r="S31" s="91"/>
      <c r="T31" s="91"/>
      <c r="U31" s="91"/>
      <c r="V31" s="91"/>
      <c r="W31" s="91"/>
      <c r="X31" s="14"/>
      <c r="Y31" s="14"/>
      <c r="Z31" s="92"/>
      <c r="AA31" s="92"/>
      <c r="AB31" s="92"/>
      <c r="AC31" s="92"/>
      <c r="AD31" s="14"/>
      <c r="AE31" s="14"/>
      <c r="AF31" s="91"/>
      <c r="AG31" s="91"/>
      <c r="AH31" s="91"/>
      <c r="AI31" s="91"/>
      <c r="AJ31" s="14"/>
      <c r="AK31" s="14"/>
      <c r="AL31" s="89"/>
      <c r="AM31" s="89"/>
      <c r="AN31" s="89"/>
      <c r="AO31" s="89"/>
      <c r="AP31" s="14"/>
      <c r="AQ31" s="14"/>
      <c r="AR31" s="91"/>
      <c r="AS31" s="91"/>
      <c r="AT31" s="91"/>
      <c r="AU31" s="91"/>
      <c r="AV31" s="91"/>
      <c r="AW31" s="14"/>
      <c r="AX31" s="89"/>
      <c r="AY31" s="89"/>
      <c r="AZ31" s="89"/>
      <c r="BA31" s="89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25.5" hidden="false" customHeight="true" outlineLevel="0" collapsed="false">
      <c r="A32" s="93" t="s">
        <v>18</v>
      </c>
      <c r="B32" s="93"/>
      <c r="C32" s="94" t="s">
        <v>48</v>
      </c>
      <c r="D32" s="94"/>
      <c r="E32" s="94"/>
      <c r="F32" s="94"/>
      <c r="G32" s="95" t="s">
        <v>49</v>
      </c>
      <c r="H32" s="95"/>
      <c r="I32" s="95"/>
      <c r="J32" s="95" t="s">
        <v>50</v>
      </c>
      <c r="K32" s="95"/>
      <c r="L32" s="95"/>
      <c r="M32" s="95"/>
      <c r="N32" s="95" t="s">
        <v>51</v>
      </c>
      <c r="O32" s="95"/>
      <c r="P32" s="95"/>
      <c r="Q32" s="95" t="s">
        <v>52</v>
      </c>
      <c r="R32" s="95"/>
      <c r="S32" s="95"/>
      <c r="T32" s="95" t="s">
        <v>53</v>
      </c>
      <c r="U32" s="95"/>
      <c r="V32" s="95"/>
      <c r="W32" s="95" t="s">
        <v>54</v>
      </c>
      <c r="X32" s="95"/>
      <c r="Y32" s="95"/>
      <c r="Z32" s="96"/>
      <c r="AA32" s="97" t="s">
        <v>55</v>
      </c>
      <c r="AB32" s="97"/>
      <c r="AC32" s="97"/>
      <c r="AD32" s="97"/>
      <c r="AE32" s="97"/>
      <c r="AF32" s="97"/>
      <c r="AG32" s="97"/>
      <c r="AH32" s="95" t="s">
        <v>56</v>
      </c>
      <c r="AI32" s="95"/>
      <c r="AJ32" s="95"/>
      <c r="AK32" s="94" t="s">
        <v>57</v>
      </c>
      <c r="AL32" s="94"/>
      <c r="AM32" s="94"/>
      <c r="AN32" s="96"/>
      <c r="AO32" s="94" t="s">
        <v>58</v>
      </c>
      <c r="AP32" s="94"/>
      <c r="AQ32" s="94"/>
      <c r="AR32" s="94"/>
      <c r="AS32" s="98" t="s">
        <v>59</v>
      </c>
      <c r="AT32" s="98"/>
      <c r="AU32" s="98"/>
      <c r="AV32" s="98"/>
      <c r="AW32" s="98"/>
      <c r="AX32" s="95" t="s">
        <v>60</v>
      </c>
      <c r="AY32" s="95"/>
      <c r="AZ32" s="95"/>
      <c r="BA32" s="95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5.75" hidden="false" customHeight="false" outlineLevel="0" collapsed="false">
      <c r="A33" s="93"/>
      <c r="B33" s="93"/>
      <c r="C33" s="94"/>
      <c r="D33" s="94"/>
      <c r="E33" s="94"/>
      <c r="F33" s="94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AA33" s="97"/>
      <c r="AB33" s="97"/>
      <c r="AC33" s="97"/>
      <c r="AD33" s="97"/>
      <c r="AE33" s="97"/>
      <c r="AF33" s="97"/>
      <c r="AG33" s="97"/>
      <c r="AH33" s="95"/>
      <c r="AI33" s="95"/>
      <c r="AJ33" s="95"/>
      <c r="AK33" s="94"/>
      <c r="AL33" s="94"/>
      <c r="AM33" s="94"/>
      <c r="AO33" s="94"/>
      <c r="AP33" s="94"/>
      <c r="AQ33" s="94"/>
      <c r="AR33" s="94"/>
      <c r="AS33" s="98"/>
      <c r="AT33" s="98"/>
      <c r="AU33" s="98"/>
      <c r="AV33" s="98"/>
      <c r="AW33" s="98"/>
      <c r="AX33" s="95"/>
      <c r="AY33" s="95"/>
      <c r="AZ33" s="95"/>
      <c r="BA33" s="95"/>
    </row>
    <row r="34" customFormat="false" ht="20.25" hidden="false" customHeight="true" outlineLevel="0" collapsed="false">
      <c r="A34" s="93"/>
      <c r="B34" s="93"/>
      <c r="C34" s="94"/>
      <c r="D34" s="94"/>
      <c r="E34" s="94"/>
      <c r="F34" s="94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AA34" s="99" t="s">
        <v>61</v>
      </c>
      <c r="AB34" s="99"/>
      <c r="AC34" s="99"/>
      <c r="AD34" s="99"/>
      <c r="AE34" s="99"/>
      <c r="AF34" s="99"/>
      <c r="AG34" s="99"/>
      <c r="AH34" s="100" t="s">
        <v>62</v>
      </c>
      <c r="AI34" s="100"/>
      <c r="AJ34" s="100"/>
      <c r="AK34" s="101" t="n">
        <v>2</v>
      </c>
      <c r="AL34" s="101"/>
      <c r="AM34" s="101"/>
      <c r="AO34" s="94"/>
      <c r="AP34" s="94"/>
      <c r="AQ34" s="94"/>
      <c r="AR34" s="94"/>
      <c r="AS34" s="98"/>
      <c r="AT34" s="98"/>
      <c r="AU34" s="98"/>
      <c r="AV34" s="98"/>
      <c r="AW34" s="98"/>
      <c r="AX34" s="95"/>
      <c r="AY34" s="95"/>
      <c r="AZ34" s="95"/>
      <c r="BA34" s="95"/>
    </row>
    <row r="35" customFormat="false" ht="20.25" hidden="false" customHeight="true" outlineLevel="0" collapsed="false">
      <c r="A35" s="100" t="n">
        <v>1</v>
      </c>
      <c r="B35" s="100"/>
      <c r="C35" s="100" t="n">
        <v>34</v>
      </c>
      <c r="D35" s="100"/>
      <c r="E35" s="100"/>
      <c r="F35" s="100"/>
      <c r="G35" s="100" t="n">
        <v>6</v>
      </c>
      <c r="H35" s="100"/>
      <c r="I35" s="100"/>
      <c r="J35" s="100"/>
      <c r="K35" s="100"/>
      <c r="L35" s="100"/>
      <c r="M35" s="100"/>
      <c r="N35" s="100"/>
      <c r="O35" s="100"/>
      <c r="P35" s="100"/>
      <c r="Q35" s="95"/>
      <c r="R35" s="95"/>
      <c r="S35" s="95"/>
      <c r="T35" s="102" t="n">
        <v>12</v>
      </c>
      <c r="U35" s="102"/>
      <c r="V35" s="102"/>
      <c r="W35" s="102" t="n">
        <v>52</v>
      </c>
      <c r="X35" s="102"/>
      <c r="Y35" s="102"/>
      <c r="AA35" s="99"/>
      <c r="AB35" s="99"/>
      <c r="AC35" s="99"/>
      <c r="AD35" s="99"/>
      <c r="AE35" s="99"/>
      <c r="AF35" s="99"/>
      <c r="AG35" s="99"/>
      <c r="AH35" s="101"/>
      <c r="AI35" s="101"/>
      <c r="AJ35" s="101"/>
      <c r="AK35" s="101"/>
      <c r="AL35" s="101"/>
      <c r="AM35" s="101"/>
      <c r="AO35" s="94"/>
      <c r="AP35" s="94"/>
      <c r="AQ35" s="94"/>
      <c r="AR35" s="94"/>
      <c r="AS35" s="98"/>
      <c r="AT35" s="98"/>
      <c r="AU35" s="98"/>
      <c r="AV35" s="98"/>
      <c r="AW35" s="98"/>
      <c r="AX35" s="95"/>
      <c r="AY35" s="95"/>
      <c r="AZ35" s="95"/>
      <c r="BA35" s="95"/>
    </row>
    <row r="36" customFormat="false" ht="20.25" hidden="false" customHeight="true" outlineLevel="0" collapsed="false">
      <c r="A36" s="100" t="n">
        <v>2</v>
      </c>
      <c r="B36" s="100"/>
      <c r="C36" s="100" t="n">
        <v>34</v>
      </c>
      <c r="D36" s="100"/>
      <c r="E36" s="100"/>
      <c r="F36" s="100"/>
      <c r="G36" s="100" t="n">
        <v>6</v>
      </c>
      <c r="H36" s="100"/>
      <c r="I36" s="100"/>
      <c r="J36" s="100" t="n">
        <v>2</v>
      </c>
      <c r="K36" s="100"/>
      <c r="L36" s="100"/>
      <c r="M36" s="100"/>
      <c r="N36" s="100"/>
      <c r="O36" s="100"/>
      <c r="P36" s="100"/>
      <c r="Q36" s="95"/>
      <c r="R36" s="95"/>
      <c r="S36" s="95"/>
      <c r="T36" s="102" t="n">
        <v>10</v>
      </c>
      <c r="U36" s="102"/>
      <c r="V36" s="102"/>
      <c r="W36" s="102" t="n">
        <v>52</v>
      </c>
      <c r="X36" s="102"/>
      <c r="Y36" s="102"/>
      <c r="AA36" s="99"/>
      <c r="AB36" s="99"/>
      <c r="AC36" s="99"/>
      <c r="AD36" s="99"/>
      <c r="AE36" s="99"/>
      <c r="AF36" s="99"/>
      <c r="AG36" s="99"/>
      <c r="AH36" s="101"/>
      <c r="AI36" s="101"/>
      <c r="AJ36" s="101"/>
      <c r="AK36" s="101"/>
      <c r="AL36" s="101"/>
      <c r="AM36" s="101"/>
      <c r="AO36" s="101"/>
      <c r="AP36" s="101"/>
      <c r="AQ36" s="101"/>
      <c r="AR36" s="101"/>
      <c r="AS36" s="103"/>
      <c r="AT36" s="103"/>
      <c r="AU36" s="103"/>
      <c r="AV36" s="103"/>
      <c r="AW36" s="103"/>
      <c r="AX36" s="103"/>
      <c r="AY36" s="103"/>
      <c r="AZ36" s="103"/>
      <c r="BA36" s="103"/>
    </row>
    <row r="37" customFormat="false" ht="20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95"/>
      <c r="R37" s="95"/>
      <c r="S37" s="95"/>
      <c r="T37" s="102"/>
      <c r="U37" s="102"/>
      <c r="V37" s="102"/>
      <c r="W37" s="102"/>
      <c r="X37" s="102"/>
      <c r="Y37" s="102"/>
      <c r="AA37" s="104"/>
      <c r="AB37" s="104"/>
      <c r="AC37" s="104"/>
      <c r="AD37" s="104"/>
      <c r="AE37" s="104"/>
      <c r="AF37" s="104"/>
      <c r="AG37" s="104"/>
      <c r="AH37" s="101"/>
      <c r="AI37" s="101"/>
      <c r="AJ37" s="101"/>
      <c r="AK37" s="101"/>
      <c r="AL37" s="101"/>
      <c r="AM37" s="101"/>
      <c r="AO37" s="101"/>
      <c r="AP37" s="101"/>
      <c r="AQ37" s="101"/>
      <c r="AR37" s="101"/>
      <c r="AS37" s="103"/>
      <c r="AT37" s="103"/>
      <c r="AU37" s="103"/>
      <c r="AV37" s="103"/>
      <c r="AW37" s="103"/>
      <c r="AX37" s="103"/>
      <c r="AY37" s="103"/>
      <c r="AZ37" s="103"/>
      <c r="BA37" s="103"/>
    </row>
    <row r="38" customFormat="false" ht="20.25" hidden="false" customHeight="true" outlineLevel="0" collapsed="false">
      <c r="A38" s="100"/>
      <c r="B38" s="100"/>
      <c r="C38" s="105"/>
      <c r="D38" s="105"/>
      <c r="E38" s="105"/>
      <c r="F38" s="105"/>
      <c r="G38" s="100"/>
      <c r="H38" s="100"/>
      <c r="I38" s="100"/>
      <c r="J38" s="102"/>
      <c r="K38" s="102"/>
      <c r="L38" s="102"/>
      <c r="M38" s="102"/>
      <c r="N38" s="105"/>
      <c r="O38" s="105"/>
      <c r="P38" s="105"/>
      <c r="Q38" s="103"/>
      <c r="R38" s="103"/>
      <c r="S38" s="103"/>
      <c r="T38" s="106"/>
      <c r="U38" s="106"/>
      <c r="V38" s="106"/>
      <c r="W38" s="106"/>
      <c r="X38" s="106"/>
      <c r="Y38" s="106"/>
      <c r="AA38" s="104"/>
      <c r="AB38" s="104"/>
      <c r="AC38" s="104"/>
      <c r="AD38" s="104"/>
      <c r="AE38" s="104"/>
      <c r="AF38" s="104"/>
      <c r="AG38" s="104"/>
      <c r="AH38" s="101"/>
      <c r="AI38" s="101"/>
      <c r="AJ38" s="101"/>
      <c r="AK38" s="101"/>
      <c r="AL38" s="101"/>
      <c r="AM38" s="101"/>
      <c r="AO38" s="101"/>
      <c r="AP38" s="101"/>
      <c r="AQ38" s="101"/>
      <c r="AR38" s="101"/>
      <c r="AS38" s="103"/>
      <c r="AT38" s="103"/>
      <c r="AU38" s="103"/>
      <c r="AV38" s="103"/>
      <c r="AW38" s="103"/>
      <c r="AX38" s="103"/>
      <c r="AY38" s="103"/>
      <c r="AZ38" s="103"/>
      <c r="BA38" s="103"/>
    </row>
    <row r="39" customFormat="false" ht="46.9" hidden="false" customHeight="true" outlineLevel="0" collapsed="false">
      <c r="A39" s="100"/>
      <c r="B39" s="100"/>
      <c r="C39" s="105"/>
      <c r="D39" s="105"/>
      <c r="E39" s="105"/>
      <c r="F39" s="105"/>
      <c r="G39" s="100"/>
      <c r="H39" s="100"/>
      <c r="I39" s="100"/>
      <c r="J39" s="107"/>
      <c r="K39" s="107"/>
      <c r="L39" s="107"/>
      <c r="M39" s="107"/>
      <c r="N39" s="105"/>
      <c r="O39" s="105"/>
      <c r="P39" s="105"/>
      <c r="Q39" s="103"/>
      <c r="R39" s="103"/>
      <c r="S39" s="103"/>
      <c r="T39" s="102"/>
      <c r="U39" s="102"/>
      <c r="V39" s="102"/>
      <c r="W39" s="106"/>
      <c r="X39" s="106"/>
      <c r="Y39" s="106"/>
      <c r="AA39" s="104"/>
      <c r="AB39" s="104"/>
      <c r="AC39" s="104"/>
      <c r="AD39" s="104"/>
      <c r="AE39" s="104"/>
      <c r="AF39" s="104"/>
      <c r="AG39" s="104"/>
      <c r="AH39" s="101"/>
      <c r="AI39" s="101"/>
      <c r="AJ39" s="101"/>
      <c r="AK39" s="101"/>
      <c r="AL39" s="101"/>
      <c r="AM39" s="101"/>
      <c r="AO39" s="108"/>
      <c r="AP39" s="108"/>
      <c r="AQ39" s="108"/>
      <c r="AR39" s="108"/>
      <c r="AS39" s="109"/>
      <c r="AT39" s="109"/>
      <c r="AU39" s="109"/>
      <c r="AV39" s="109"/>
      <c r="AW39" s="109"/>
      <c r="AX39" s="109"/>
      <c r="AY39" s="109"/>
      <c r="AZ39" s="109"/>
      <c r="BA39" s="109"/>
    </row>
    <row r="40" customFormat="false" ht="19.5" hidden="false" customHeight="true" outlineLevel="0" collapsed="false">
      <c r="AO40" s="108"/>
      <c r="AP40" s="108"/>
      <c r="AQ40" s="108"/>
      <c r="AR40" s="108"/>
      <c r="AS40" s="109"/>
      <c r="AT40" s="109"/>
      <c r="AU40" s="109"/>
      <c r="AV40" s="109"/>
      <c r="AW40" s="109"/>
      <c r="AX40" s="109"/>
      <c r="AY40" s="109"/>
      <c r="AZ40" s="109"/>
      <c r="BA40" s="109"/>
    </row>
    <row r="41" customFormat="false" ht="15.75" hidden="false" customHeight="false" outlineLevel="0" collapsed="false">
      <c r="AO41" s="108"/>
      <c r="AP41" s="108"/>
      <c r="AQ41" s="108"/>
      <c r="AR41" s="108"/>
      <c r="AS41" s="109"/>
      <c r="AT41" s="109"/>
      <c r="AU41" s="109"/>
      <c r="AV41" s="109"/>
      <c r="AW41" s="109"/>
      <c r="AX41" s="109"/>
      <c r="AY41" s="109"/>
      <c r="AZ41" s="109"/>
      <c r="BA41" s="109"/>
    </row>
  </sheetData>
  <mergeCells count="114">
    <mergeCell ref="A1:O1"/>
    <mergeCell ref="P1:AN1"/>
    <mergeCell ref="AO1:BA3"/>
    <mergeCell ref="A2:O2"/>
    <mergeCell ref="A3:O3"/>
    <mergeCell ref="P3:AN3"/>
    <mergeCell ref="A4:O4"/>
    <mergeCell ref="AN4:BA5"/>
    <mergeCell ref="A5:O5"/>
    <mergeCell ref="P6:AN6"/>
    <mergeCell ref="AO6:BA6"/>
    <mergeCell ref="A7:O7"/>
    <mergeCell ref="P7:AM7"/>
    <mergeCell ref="AN7:BA7"/>
    <mergeCell ref="A8:O8"/>
    <mergeCell ref="P8:AA8"/>
    <mergeCell ref="A9:O9"/>
    <mergeCell ref="P9:AK9"/>
    <mergeCell ref="AN9:BA10"/>
    <mergeCell ref="A10:O10"/>
    <mergeCell ref="P10:AJ10"/>
    <mergeCell ref="P11:AK11"/>
    <mergeCell ref="P12:AN12"/>
    <mergeCell ref="AO12:BA12"/>
    <mergeCell ref="P13:AL13"/>
    <mergeCell ref="P14:AL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AU25"/>
    <mergeCell ref="A32:B34"/>
    <mergeCell ref="C32:F34"/>
    <mergeCell ref="G32:I34"/>
    <mergeCell ref="J32:M34"/>
    <mergeCell ref="N32:P34"/>
    <mergeCell ref="Q32:S34"/>
    <mergeCell ref="T32:V34"/>
    <mergeCell ref="W32:Y34"/>
    <mergeCell ref="AA32:AG33"/>
    <mergeCell ref="AH32:AJ33"/>
    <mergeCell ref="AK32:AM33"/>
    <mergeCell ref="AO32:AR35"/>
    <mergeCell ref="AS32:AW35"/>
    <mergeCell ref="AX32:BA35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O36:AR38"/>
    <mergeCell ref="AS36:AW38"/>
    <mergeCell ref="AX36:BA38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8"/>
    <mergeCell ref="AH37:AJ38"/>
    <mergeCell ref="AK37:AM38"/>
    <mergeCell ref="A38:B38"/>
    <mergeCell ref="C38:F38"/>
    <mergeCell ref="G38:I38"/>
    <mergeCell ref="J38:M38"/>
    <mergeCell ref="N38:P38"/>
    <mergeCell ref="Q38:S38"/>
    <mergeCell ref="T38:V38"/>
    <mergeCell ref="W38:Y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G39"/>
    <mergeCell ref="AH39:AJ39"/>
    <mergeCell ref="AK39:AM39"/>
    <mergeCell ref="AO39:AR41"/>
    <mergeCell ref="AS39:AW41"/>
    <mergeCell ref="AX39:BA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22" activeCellId="0" sqref="A22: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1" width="59.42"/>
    <col collapsed="false" customWidth="true" hidden="false" outlineLevel="0" max="3" min="3" style="112" width="6.99"/>
    <col collapsed="false" customWidth="true" hidden="false" outlineLevel="0" max="4" min="4" style="113" width="13.56"/>
    <col collapsed="false" customWidth="true" hidden="false" outlineLevel="0" max="5" min="5" style="113" width="5.28"/>
    <col collapsed="false" customWidth="true" hidden="false" outlineLevel="0" max="6" min="6" style="112" width="6.99"/>
    <col collapsed="false" customWidth="true" hidden="false" outlineLevel="0" max="7" min="7" style="114" width="8.28"/>
    <col collapsed="false" customWidth="true" hidden="false" outlineLevel="0" max="8" min="8" style="112" width="10.71"/>
    <col collapsed="false" customWidth="true" hidden="false" outlineLevel="0" max="9" min="9" style="111" width="11.28"/>
    <col collapsed="false" customWidth="false" hidden="false" outlineLevel="0" max="10" min="10" style="111" width="9.14"/>
    <col collapsed="false" customWidth="true" hidden="false" outlineLevel="0" max="11" min="11" style="111" width="7.7"/>
    <col collapsed="false" customWidth="true" hidden="false" outlineLevel="0" max="12" min="12" style="111" width="9.28"/>
    <col collapsed="false" customWidth="true" hidden="false" outlineLevel="0" max="13" min="13" style="111" width="10.85"/>
    <col collapsed="false" customWidth="true" hidden="false" outlineLevel="0" max="14" min="14" style="111" width="7.28"/>
    <col collapsed="false" customWidth="true" hidden="false" outlineLevel="0" max="15" min="15" style="111" width="6.99"/>
    <col collapsed="false" customWidth="true" hidden="false" outlineLevel="0" max="16" min="16" style="111" width="7.14"/>
    <col collapsed="false" customWidth="true" hidden="false" outlineLevel="0" max="17" min="17" style="111" width="7.56"/>
    <col collapsed="false" customWidth="true" hidden="false" outlineLevel="0" max="18" min="18" style="111" width="7.99"/>
    <col collapsed="false" customWidth="true" hidden="false" outlineLevel="0" max="19" min="19" style="111" width="7.7"/>
    <col collapsed="false" customWidth="true" hidden="false" outlineLevel="0" max="20" min="20" style="111" width="8.41"/>
    <col collapsed="false" customWidth="true" hidden="false" outlineLevel="0" max="21" min="21" style="111" width="7.7"/>
    <col collapsed="false" customWidth="true" hidden="false" outlineLevel="0" max="23" min="22" style="111" width="7.56"/>
    <col collapsed="false" customWidth="true" hidden="false" outlineLevel="0" max="24" min="24" style="111" width="7.7"/>
    <col collapsed="false" customWidth="true" hidden="false" outlineLevel="0" max="25" min="25" style="111" width="8.28"/>
    <col collapsed="false" customWidth="true" hidden="true" outlineLevel="0" max="27" min="26" style="111" width="9.06"/>
    <col collapsed="false" customWidth="false" hidden="false" outlineLevel="0" max="257" min="28" style="111" width="9.14"/>
  </cols>
  <sheetData>
    <row r="1" customFormat="false" ht="19.5" hidden="false" customHeight="false" outlineLevel="0" collapsed="false">
      <c r="A1" s="115" t="s">
        <v>6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15.6" hidden="false" customHeight="true" outlineLevel="0" collapsed="false">
      <c r="A2" s="116" t="s">
        <v>64</v>
      </c>
      <c r="B2" s="117" t="s">
        <v>65</v>
      </c>
      <c r="C2" s="118" t="s">
        <v>66</v>
      </c>
      <c r="D2" s="118"/>
      <c r="E2" s="118"/>
      <c r="F2" s="118"/>
      <c r="G2" s="119" t="s">
        <v>67</v>
      </c>
      <c r="H2" s="120" t="s">
        <v>68</v>
      </c>
      <c r="I2" s="120"/>
      <c r="J2" s="120"/>
      <c r="K2" s="120"/>
      <c r="L2" s="120"/>
      <c r="M2" s="120"/>
      <c r="N2" s="121" t="s">
        <v>69</v>
      </c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15.6" hidden="false" customHeight="true" outlineLevel="0" collapsed="false">
      <c r="A3" s="116"/>
      <c r="B3" s="117"/>
      <c r="C3" s="118"/>
      <c r="D3" s="118"/>
      <c r="E3" s="118"/>
      <c r="F3" s="118"/>
      <c r="G3" s="119"/>
      <c r="H3" s="122" t="s">
        <v>70</v>
      </c>
      <c r="I3" s="123" t="s">
        <v>71</v>
      </c>
      <c r="J3" s="123"/>
      <c r="K3" s="123"/>
      <c r="L3" s="123"/>
      <c r="M3" s="124" t="s">
        <v>72</v>
      </c>
      <c r="N3" s="125" t="s">
        <v>73</v>
      </c>
      <c r="O3" s="125"/>
      <c r="P3" s="125"/>
      <c r="Q3" s="123" t="s">
        <v>74</v>
      </c>
      <c r="R3" s="123"/>
      <c r="S3" s="123"/>
      <c r="T3" s="123" t="s">
        <v>75</v>
      </c>
      <c r="U3" s="123"/>
      <c r="V3" s="123"/>
      <c r="W3" s="126" t="s">
        <v>76</v>
      </c>
      <c r="X3" s="126"/>
      <c r="Y3" s="126"/>
    </row>
    <row r="4" customFormat="false" ht="25.15" hidden="false" customHeight="true" outlineLevel="0" collapsed="false">
      <c r="A4" s="116"/>
      <c r="B4" s="117"/>
      <c r="C4" s="127" t="s">
        <v>77</v>
      </c>
      <c r="D4" s="127" t="s">
        <v>78</v>
      </c>
      <c r="E4" s="128" t="s">
        <v>79</v>
      </c>
      <c r="F4" s="128"/>
      <c r="G4" s="119"/>
      <c r="H4" s="122"/>
      <c r="I4" s="127" t="s">
        <v>80</v>
      </c>
      <c r="J4" s="129" t="s">
        <v>81</v>
      </c>
      <c r="K4" s="129"/>
      <c r="L4" s="129"/>
      <c r="M4" s="124"/>
      <c r="N4" s="125"/>
      <c r="O4" s="125"/>
      <c r="P4" s="125"/>
      <c r="Q4" s="123"/>
      <c r="R4" s="123"/>
      <c r="S4" s="123"/>
      <c r="T4" s="123"/>
      <c r="U4" s="123"/>
      <c r="V4" s="123"/>
      <c r="W4" s="126"/>
      <c r="X4" s="126"/>
      <c r="Y4" s="126"/>
    </row>
    <row r="5" customFormat="false" ht="15.6" hidden="false" customHeight="true" outlineLevel="0" collapsed="false">
      <c r="A5" s="116"/>
      <c r="B5" s="117"/>
      <c r="C5" s="127"/>
      <c r="D5" s="127"/>
      <c r="E5" s="130" t="s">
        <v>82</v>
      </c>
      <c r="F5" s="131" t="s">
        <v>83</v>
      </c>
      <c r="G5" s="119"/>
      <c r="H5" s="122"/>
      <c r="I5" s="127"/>
      <c r="J5" s="127" t="s">
        <v>84</v>
      </c>
      <c r="K5" s="127" t="s">
        <v>85</v>
      </c>
      <c r="L5" s="127" t="s">
        <v>86</v>
      </c>
      <c r="M5" s="124"/>
      <c r="N5" s="132" t="n">
        <v>1</v>
      </c>
      <c r="O5" s="133" t="s">
        <v>87</v>
      </c>
      <c r="P5" s="133" t="s">
        <v>88</v>
      </c>
      <c r="Q5" s="133" t="n">
        <v>3</v>
      </c>
      <c r="R5" s="133" t="s">
        <v>89</v>
      </c>
      <c r="S5" s="133" t="s">
        <v>62</v>
      </c>
      <c r="T5" s="133" t="n">
        <v>5</v>
      </c>
      <c r="U5" s="133" t="s">
        <v>90</v>
      </c>
      <c r="V5" s="133" t="s">
        <v>91</v>
      </c>
      <c r="W5" s="133" t="n">
        <v>7</v>
      </c>
      <c r="X5" s="133" t="s">
        <v>92</v>
      </c>
      <c r="Y5" s="134" t="s">
        <v>93</v>
      </c>
    </row>
    <row r="6" customFormat="false" ht="16.5" hidden="false" customHeight="false" outlineLevel="0" collapsed="false">
      <c r="A6" s="116"/>
      <c r="B6" s="117"/>
      <c r="C6" s="127"/>
      <c r="D6" s="127"/>
      <c r="E6" s="130"/>
      <c r="F6" s="131"/>
      <c r="G6" s="119"/>
      <c r="H6" s="122"/>
      <c r="I6" s="127"/>
      <c r="J6" s="127"/>
      <c r="K6" s="127"/>
      <c r="L6" s="127"/>
      <c r="M6" s="124"/>
      <c r="N6" s="135" t="s">
        <v>94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54" hidden="false" customHeight="true" outlineLevel="0" collapsed="false">
      <c r="A7" s="116"/>
      <c r="B7" s="117"/>
      <c r="C7" s="127"/>
      <c r="D7" s="127"/>
      <c r="E7" s="130"/>
      <c r="F7" s="131"/>
      <c r="G7" s="119"/>
      <c r="H7" s="122"/>
      <c r="I7" s="127"/>
      <c r="J7" s="127"/>
      <c r="K7" s="127"/>
      <c r="L7" s="127"/>
      <c r="M7" s="124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7" t="n">
        <v>9</v>
      </c>
      <c r="Y7" s="138" t="n">
        <v>8</v>
      </c>
    </row>
    <row r="8" customFormat="false" ht="16.5" hidden="false" customHeight="false" outlineLevel="0" collapsed="false">
      <c r="A8" s="139" t="n">
        <v>1</v>
      </c>
      <c r="B8" s="140" t="n">
        <v>2</v>
      </c>
      <c r="C8" s="141" t="n">
        <v>3</v>
      </c>
      <c r="D8" s="141" t="n">
        <v>4</v>
      </c>
      <c r="E8" s="141" t="n">
        <v>5</v>
      </c>
      <c r="F8" s="142" t="n">
        <v>6</v>
      </c>
      <c r="G8" s="143" t="n">
        <v>7</v>
      </c>
      <c r="H8" s="144" t="n">
        <v>8</v>
      </c>
      <c r="I8" s="141" t="n">
        <v>9</v>
      </c>
      <c r="J8" s="141" t="n">
        <v>10</v>
      </c>
      <c r="K8" s="141" t="n">
        <v>11</v>
      </c>
      <c r="L8" s="141" t="n">
        <v>12</v>
      </c>
      <c r="M8" s="145" t="n">
        <v>13</v>
      </c>
      <c r="N8" s="146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1" t="n">
        <v>19</v>
      </c>
      <c r="T8" s="141" t="n">
        <v>20</v>
      </c>
      <c r="U8" s="141" t="n">
        <v>21</v>
      </c>
      <c r="V8" s="141" t="n">
        <v>22</v>
      </c>
      <c r="W8" s="141" t="n">
        <v>23</v>
      </c>
      <c r="X8" s="141" t="n">
        <v>24</v>
      </c>
      <c r="Y8" s="145" t="n">
        <v>25</v>
      </c>
    </row>
    <row r="9" customFormat="false" ht="16.5" hidden="false" customHeight="false" outlineLevel="0" collapsed="false">
      <c r="A9" s="147" t="s">
        <v>95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</row>
    <row r="10" customFormat="false" ht="25.5" hidden="false" customHeight="true" outlineLevel="0" collapsed="false">
      <c r="A10" s="148" t="s">
        <v>96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</row>
    <row r="11" customFormat="false" ht="29.45" hidden="false" customHeight="true" outlineLevel="0" collapsed="false">
      <c r="A11" s="149" t="s">
        <v>97</v>
      </c>
      <c r="B11" s="150" t="s">
        <v>98</v>
      </c>
      <c r="C11" s="151"/>
      <c r="D11" s="152"/>
      <c r="E11" s="152"/>
      <c r="F11" s="153"/>
      <c r="G11" s="154" t="n">
        <f aca="false">G12+G13+G14</f>
        <v>7</v>
      </c>
      <c r="H11" s="155" t="n">
        <f aca="false">G11*30</f>
        <v>210</v>
      </c>
      <c r="I11" s="156" t="n">
        <f aca="false">SUM(I12:I14)</f>
        <v>132</v>
      </c>
      <c r="J11" s="156" t="n">
        <f aca="false">SUM(J12:J14)</f>
        <v>0</v>
      </c>
      <c r="K11" s="156" t="n">
        <f aca="false">SUM(K12:K14)</f>
        <v>0</v>
      </c>
      <c r="L11" s="156" t="n">
        <f aca="false">SUM(L12:L14)</f>
        <v>132</v>
      </c>
      <c r="M11" s="156" t="n">
        <f aca="false">SUM(M12:M14)</f>
        <v>78</v>
      </c>
      <c r="N11" s="157"/>
      <c r="O11" s="158"/>
      <c r="P11" s="159"/>
      <c r="Q11" s="160"/>
      <c r="R11" s="158"/>
      <c r="S11" s="161"/>
      <c r="T11" s="162"/>
      <c r="U11" s="163"/>
      <c r="V11" s="164"/>
      <c r="W11" s="165"/>
      <c r="X11" s="163"/>
      <c r="Y11" s="166"/>
    </row>
    <row r="12" s="184" customFormat="true" ht="27" hidden="false" customHeight="true" outlineLevel="0" collapsed="false">
      <c r="A12" s="167" t="s">
        <v>99</v>
      </c>
      <c r="B12" s="168" t="s">
        <v>98</v>
      </c>
      <c r="C12" s="169"/>
      <c r="D12" s="170" t="n">
        <v>1</v>
      </c>
      <c r="E12" s="170"/>
      <c r="F12" s="171"/>
      <c r="G12" s="172" t="n">
        <v>3</v>
      </c>
      <c r="H12" s="169" t="n">
        <f aca="false">G12*30</f>
        <v>90</v>
      </c>
      <c r="I12" s="173" t="n">
        <v>60</v>
      </c>
      <c r="J12" s="173"/>
      <c r="K12" s="173"/>
      <c r="L12" s="173" t="n">
        <v>60</v>
      </c>
      <c r="M12" s="174" t="n">
        <f aca="false">H12-I12</f>
        <v>30</v>
      </c>
      <c r="N12" s="175" t="n">
        <v>4</v>
      </c>
      <c r="O12" s="173"/>
      <c r="P12" s="176"/>
      <c r="Q12" s="169"/>
      <c r="R12" s="177"/>
      <c r="S12" s="178"/>
      <c r="T12" s="179"/>
      <c r="U12" s="180"/>
      <c r="V12" s="181"/>
      <c r="W12" s="182"/>
      <c r="X12" s="180"/>
      <c r="Y12" s="183"/>
      <c r="AB12" s="184" t="s">
        <v>100</v>
      </c>
      <c r="AC12" s="184" t="n">
        <v>1</v>
      </c>
    </row>
    <row r="13" s="184" customFormat="true" ht="25.5" hidden="false" customHeight="true" outlineLevel="0" collapsed="false">
      <c r="A13" s="167" t="s">
        <v>101</v>
      </c>
      <c r="B13" s="168" t="s">
        <v>98</v>
      </c>
      <c r="C13" s="169"/>
      <c r="D13" s="170"/>
      <c r="E13" s="170"/>
      <c r="F13" s="171"/>
      <c r="G13" s="172" t="n">
        <v>2</v>
      </c>
      <c r="H13" s="169" t="n">
        <f aca="false">G13*30</f>
        <v>60</v>
      </c>
      <c r="I13" s="173" t="n">
        <f aca="false">J13+L13</f>
        <v>36</v>
      </c>
      <c r="J13" s="173"/>
      <c r="K13" s="173"/>
      <c r="L13" s="173" t="n">
        <v>36</v>
      </c>
      <c r="M13" s="174" t="n">
        <f aca="false">H13-I13</f>
        <v>24</v>
      </c>
      <c r="N13" s="175"/>
      <c r="O13" s="185" t="n">
        <v>4</v>
      </c>
      <c r="P13" s="176"/>
      <c r="Q13" s="169"/>
      <c r="R13" s="177"/>
      <c r="S13" s="178"/>
      <c r="T13" s="179"/>
      <c r="U13" s="180"/>
      <c r="V13" s="181"/>
      <c r="W13" s="182"/>
      <c r="X13" s="180"/>
      <c r="Y13" s="183"/>
      <c r="AB13" s="184" t="s">
        <v>100</v>
      </c>
      <c r="AC13" s="184" t="n">
        <v>1</v>
      </c>
    </row>
    <row r="14" s="184" customFormat="true" ht="27" hidden="false" customHeight="true" outlineLevel="0" collapsed="false">
      <c r="A14" s="186" t="s">
        <v>102</v>
      </c>
      <c r="B14" s="187" t="s">
        <v>98</v>
      </c>
      <c r="C14" s="188" t="s">
        <v>88</v>
      </c>
      <c r="D14" s="189"/>
      <c r="E14" s="189"/>
      <c r="F14" s="190"/>
      <c r="G14" s="191" t="n">
        <v>2</v>
      </c>
      <c r="H14" s="188" t="n">
        <f aca="false">G14*30</f>
        <v>60</v>
      </c>
      <c r="I14" s="192" t="n">
        <f aca="false">J14+L14</f>
        <v>36</v>
      </c>
      <c r="J14" s="192"/>
      <c r="K14" s="192"/>
      <c r="L14" s="192" t="n">
        <v>36</v>
      </c>
      <c r="M14" s="193" t="n">
        <f aca="false">H14-I14</f>
        <v>24</v>
      </c>
      <c r="N14" s="194"/>
      <c r="O14" s="192"/>
      <c r="P14" s="195" t="n">
        <v>4</v>
      </c>
      <c r="Q14" s="188"/>
      <c r="R14" s="196"/>
      <c r="S14" s="197"/>
      <c r="T14" s="198"/>
      <c r="U14" s="199"/>
      <c r="V14" s="200"/>
      <c r="W14" s="201"/>
      <c r="X14" s="199"/>
      <c r="Y14" s="202"/>
      <c r="AB14" s="184" t="s">
        <v>100</v>
      </c>
      <c r="AC14" s="184" t="n">
        <v>1</v>
      </c>
    </row>
    <row r="15" s="184" customFormat="true" ht="15.75" hidden="false" customHeight="false" outlineLevel="0" collapsed="false">
      <c r="A15" s="203" t="s">
        <v>103</v>
      </c>
      <c r="B15" s="204" t="s">
        <v>104</v>
      </c>
      <c r="C15" s="205" t="n">
        <v>1</v>
      </c>
      <c r="D15" s="206"/>
      <c r="E15" s="152"/>
      <c r="F15" s="207"/>
      <c r="G15" s="208" t="n">
        <v>3.5</v>
      </c>
      <c r="H15" s="205" t="n">
        <f aca="false">G15*30</f>
        <v>105</v>
      </c>
      <c r="I15" s="209" t="n">
        <v>45</v>
      </c>
      <c r="J15" s="209" t="n">
        <v>30</v>
      </c>
      <c r="K15" s="209"/>
      <c r="L15" s="209" t="n">
        <v>15</v>
      </c>
      <c r="M15" s="210" t="n">
        <f aca="false">H15-I15</f>
        <v>60</v>
      </c>
      <c r="N15" s="160" t="n">
        <f aca="false">ROUND(I15/N7,0)</f>
        <v>3</v>
      </c>
      <c r="O15" s="158"/>
      <c r="P15" s="161"/>
      <c r="Q15" s="157"/>
      <c r="R15" s="211"/>
      <c r="S15" s="212"/>
      <c r="T15" s="213"/>
      <c r="U15" s="214"/>
      <c r="V15" s="215"/>
      <c r="W15" s="213"/>
      <c r="X15" s="214"/>
      <c r="Y15" s="215"/>
      <c r="AB15" s="184" t="s">
        <v>105</v>
      </c>
      <c r="AC15" s="184" t="n">
        <v>1</v>
      </c>
    </row>
    <row r="16" s="184" customFormat="true" ht="15.75" hidden="false" customHeight="false" outlineLevel="0" collapsed="false">
      <c r="A16" s="216" t="s">
        <v>106</v>
      </c>
      <c r="B16" s="217" t="s">
        <v>107</v>
      </c>
      <c r="C16" s="218"/>
      <c r="D16" s="61" t="s">
        <v>87</v>
      </c>
      <c r="E16" s="219"/>
      <c r="F16" s="220"/>
      <c r="G16" s="221" t="n">
        <v>3</v>
      </c>
      <c r="H16" s="218" t="n">
        <f aca="false">G16*30</f>
        <v>90</v>
      </c>
      <c r="I16" s="61" t="n">
        <f aca="false">J16+L16</f>
        <v>27</v>
      </c>
      <c r="J16" s="61" t="n">
        <v>18</v>
      </c>
      <c r="K16" s="61"/>
      <c r="L16" s="61" t="n">
        <v>9</v>
      </c>
      <c r="M16" s="63" t="n">
        <f aca="false">H16-I16</f>
        <v>63</v>
      </c>
      <c r="N16" s="169"/>
      <c r="O16" s="173" t="n">
        <v>3</v>
      </c>
      <c r="P16" s="222"/>
      <c r="Q16" s="175"/>
      <c r="R16" s="177"/>
      <c r="S16" s="223"/>
      <c r="T16" s="182"/>
      <c r="U16" s="180"/>
      <c r="V16" s="183"/>
      <c r="W16" s="182"/>
      <c r="X16" s="180"/>
      <c r="Y16" s="183"/>
      <c r="AB16" s="184" t="s">
        <v>105</v>
      </c>
      <c r="AC16" s="184" t="n">
        <v>1</v>
      </c>
      <c r="AD16" s="184" t="s">
        <v>108</v>
      </c>
      <c r="AE16" s="184" t="n">
        <f aca="false">SUMIF(AC11:AC29,1,G11:G29)</f>
        <v>30</v>
      </c>
    </row>
    <row r="17" s="240" customFormat="true" ht="15.75" hidden="false" customHeight="false" outlineLevel="0" collapsed="false">
      <c r="A17" s="224" t="s">
        <v>109</v>
      </c>
      <c r="B17" s="225" t="s">
        <v>110</v>
      </c>
      <c r="C17" s="226" t="s">
        <v>87</v>
      </c>
      <c r="D17" s="227"/>
      <c r="E17" s="227"/>
      <c r="F17" s="228"/>
      <c r="G17" s="229" t="n">
        <v>3</v>
      </c>
      <c r="H17" s="226" t="n">
        <f aca="false">G17*30</f>
        <v>90</v>
      </c>
      <c r="I17" s="65" t="n">
        <f aca="false">J17+L17</f>
        <v>45</v>
      </c>
      <c r="J17" s="65" t="n">
        <v>9</v>
      </c>
      <c r="K17" s="65"/>
      <c r="L17" s="65" t="n">
        <v>36</v>
      </c>
      <c r="M17" s="230" t="n">
        <f aca="false">H17-I17</f>
        <v>45</v>
      </c>
      <c r="N17" s="231"/>
      <c r="O17" s="232" t="n">
        <v>5</v>
      </c>
      <c r="P17" s="233"/>
      <c r="Q17" s="234"/>
      <c r="R17" s="235"/>
      <c r="S17" s="236"/>
      <c r="T17" s="237"/>
      <c r="U17" s="238"/>
      <c r="V17" s="239"/>
      <c r="W17" s="237"/>
      <c r="X17" s="238"/>
      <c r="Y17" s="239"/>
      <c r="AB17" s="240" t="s">
        <v>100</v>
      </c>
      <c r="AC17" s="240" t="n">
        <v>1</v>
      </c>
      <c r="AD17" s="240" t="s">
        <v>111</v>
      </c>
      <c r="AE17" s="240" t="n">
        <f aca="false">SUMIF(AC11:AC29,2,G11:G29)</f>
        <v>12</v>
      </c>
    </row>
    <row r="18" s="256" customFormat="true" ht="15.75" hidden="false" customHeight="false" outlineLevel="0" collapsed="false">
      <c r="A18" s="241" t="s">
        <v>112</v>
      </c>
      <c r="B18" s="242" t="s">
        <v>113</v>
      </c>
      <c r="C18" s="243"/>
      <c r="D18" s="244" t="s">
        <v>89</v>
      </c>
      <c r="E18" s="245"/>
      <c r="F18" s="246"/>
      <c r="G18" s="247" t="n">
        <v>3</v>
      </c>
      <c r="H18" s="226" t="n">
        <f aca="false">G18*30</f>
        <v>90</v>
      </c>
      <c r="I18" s="65" t="n">
        <f aca="false">J18+L18</f>
        <v>30</v>
      </c>
      <c r="J18" s="244" t="n">
        <v>20</v>
      </c>
      <c r="K18" s="244"/>
      <c r="L18" s="244" t="n">
        <v>10</v>
      </c>
      <c r="M18" s="230" t="n">
        <f aca="false">H18-I18</f>
        <v>60</v>
      </c>
      <c r="N18" s="248"/>
      <c r="O18" s="249"/>
      <c r="P18" s="250"/>
      <c r="Q18" s="251"/>
      <c r="R18" s="249" t="n">
        <v>3</v>
      </c>
      <c r="S18" s="252"/>
      <c r="T18" s="253"/>
      <c r="U18" s="254"/>
      <c r="V18" s="255"/>
      <c r="W18" s="253"/>
      <c r="X18" s="254"/>
      <c r="Y18" s="255"/>
      <c r="AC18" s="256" t="n">
        <v>2</v>
      </c>
    </row>
    <row r="19" s="240" customFormat="true" ht="15.75" hidden="false" customHeight="false" outlineLevel="0" collapsed="false">
      <c r="A19" s="241" t="s">
        <v>114</v>
      </c>
      <c r="B19" s="242" t="s">
        <v>115</v>
      </c>
      <c r="C19" s="243"/>
      <c r="D19" s="244" t="n">
        <v>1</v>
      </c>
      <c r="E19" s="245"/>
      <c r="F19" s="246"/>
      <c r="G19" s="247" t="n">
        <v>3</v>
      </c>
      <c r="H19" s="226" t="n">
        <f aca="false">G19*30</f>
        <v>90</v>
      </c>
      <c r="I19" s="65" t="n">
        <f aca="false">J19+L19</f>
        <v>30</v>
      </c>
      <c r="J19" s="244" t="n">
        <v>15</v>
      </c>
      <c r="K19" s="244"/>
      <c r="L19" s="244" t="n">
        <v>15</v>
      </c>
      <c r="M19" s="230" t="n">
        <f aca="false">H19-I19</f>
        <v>60</v>
      </c>
      <c r="N19" s="248" t="n">
        <v>2</v>
      </c>
      <c r="O19" s="249"/>
      <c r="P19" s="250"/>
      <c r="Q19" s="251"/>
      <c r="R19" s="257"/>
      <c r="S19" s="258"/>
      <c r="T19" s="259"/>
      <c r="U19" s="260"/>
      <c r="V19" s="261"/>
      <c r="W19" s="259"/>
      <c r="X19" s="260"/>
      <c r="Y19" s="261"/>
      <c r="AB19" s="240" t="s">
        <v>116</v>
      </c>
      <c r="AC19" s="240" t="n">
        <v>1</v>
      </c>
      <c r="AD19" s="240" t="s">
        <v>45</v>
      </c>
    </row>
    <row r="20" s="240" customFormat="true" ht="15.75" hidden="false" customHeight="false" outlineLevel="0" collapsed="false">
      <c r="A20" s="262" t="s">
        <v>117</v>
      </c>
      <c r="B20" s="263" t="s">
        <v>118</v>
      </c>
      <c r="C20" s="264" t="s">
        <v>88</v>
      </c>
      <c r="D20" s="265"/>
      <c r="E20" s="266"/>
      <c r="F20" s="267"/>
      <c r="G20" s="268" t="n">
        <v>3.5</v>
      </c>
      <c r="H20" s="264" t="n">
        <f aca="false">G20*30</f>
        <v>105</v>
      </c>
      <c r="I20" s="65" t="n">
        <f aca="false">J20+L20</f>
        <v>45</v>
      </c>
      <c r="J20" s="269" t="n">
        <v>30</v>
      </c>
      <c r="K20" s="269"/>
      <c r="L20" s="269" t="n">
        <v>15</v>
      </c>
      <c r="M20" s="270" t="n">
        <f aca="false">H20-I20</f>
        <v>60</v>
      </c>
      <c r="N20" s="271"/>
      <c r="O20" s="272"/>
      <c r="P20" s="273" t="n">
        <v>5</v>
      </c>
      <c r="Q20" s="251"/>
      <c r="R20" s="257"/>
      <c r="S20" s="258"/>
      <c r="T20" s="259"/>
      <c r="U20" s="260"/>
      <c r="V20" s="261"/>
      <c r="W20" s="259"/>
      <c r="X20" s="260"/>
      <c r="Y20" s="261"/>
      <c r="AB20" s="240" t="s">
        <v>105</v>
      </c>
      <c r="AC20" s="240" t="n">
        <v>1</v>
      </c>
    </row>
    <row r="21" s="275" customFormat="true" ht="15.75" hidden="false" customHeight="false" outlineLevel="0" collapsed="false">
      <c r="A21" s="274" t="s">
        <v>119</v>
      </c>
      <c r="B21" s="263" t="s">
        <v>120</v>
      </c>
      <c r="D21" s="276" t="n">
        <v>3</v>
      </c>
      <c r="G21" s="277" t="n">
        <v>3</v>
      </c>
      <c r="H21" s="65" t="n">
        <f aca="false">G21*30</f>
        <v>90</v>
      </c>
      <c r="I21" s="65" t="n">
        <f aca="false">J21+L21</f>
        <v>30</v>
      </c>
      <c r="J21" s="61" t="n">
        <v>15</v>
      </c>
      <c r="K21" s="61"/>
      <c r="L21" s="61" t="n">
        <v>15</v>
      </c>
      <c r="M21" s="65" t="n">
        <f aca="false">H21-I21</f>
        <v>60</v>
      </c>
      <c r="Q21" s="278" t="n">
        <v>2</v>
      </c>
      <c r="R21" s="279"/>
      <c r="S21" s="279"/>
      <c r="Z21" s="280"/>
      <c r="AC21" s="275" t="n">
        <v>2</v>
      </c>
    </row>
    <row r="22" customFormat="false" ht="15.75" hidden="false" customHeight="true" outlineLevel="0" collapsed="false">
      <c r="A22" s="219" t="s">
        <v>121</v>
      </c>
      <c r="B22" s="219"/>
      <c r="C22" s="219"/>
      <c r="D22" s="219"/>
      <c r="E22" s="219"/>
      <c r="F22" s="219"/>
      <c r="G22" s="281" t="n">
        <f aca="false">G11+G15+G16+G17+G20+G18+G19+G21</f>
        <v>29</v>
      </c>
      <c r="H22" s="281" t="n">
        <f aca="false">H11+H15+H16+H17+H20+H18+H19+H21</f>
        <v>870</v>
      </c>
      <c r="I22" s="281" t="n">
        <f aca="false">I11+I15+I16+I17+I20+I18+I19+I21</f>
        <v>384</v>
      </c>
      <c r="J22" s="281" t="n">
        <f aca="false">J11+J15+J16+J17+J20+J18+J19+J21</f>
        <v>137</v>
      </c>
      <c r="K22" s="281" t="n">
        <f aca="false">K11+K15+K16+K17+K20+K18+K19+K21</f>
        <v>0</v>
      </c>
      <c r="L22" s="281" t="n">
        <f aca="false">L11+L15+L16+L17+L20+L18+L19+L21</f>
        <v>247</v>
      </c>
      <c r="M22" s="281" t="n">
        <f aca="false">M11+M15+M16+M17+M20+M18+M19+M21</f>
        <v>486</v>
      </c>
      <c r="N22" s="282" t="n">
        <f aca="false">SUM(N11:N20)</f>
        <v>9</v>
      </c>
      <c r="O22" s="282" t="n">
        <f aca="false">SUM(O11:O20)</f>
        <v>12</v>
      </c>
      <c r="P22" s="282" t="n">
        <f aca="false">SUM(P11:P20)</f>
        <v>9</v>
      </c>
      <c r="Q22" s="282" t="n">
        <f aca="false">SUM(Q11:Q21)</f>
        <v>2</v>
      </c>
      <c r="R22" s="282" t="n">
        <f aca="false">SUM(R11:R21)</f>
        <v>3</v>
      </c>
      <c r="S22" s="282" t="n">
        <f aca="false">SUM(S11:S21)</f>
        <v>0</v>
      </c>
      <c r="T22" s="282" t="n">
        <f aca="false">SUM(T11:T21)</f>
        <v>0</v>
      </c>
      <c r="U22" s="282" t="n">
        <f aca="false">SUM(U11:U21)</f>
        <v>0</v>
      </c>
      <c r="V22" s="282" t="n">
        <f aca="false">SUM(V11:V21)</f>
        <v>0</v>
      </c>
      <c r="W22" s="282" t="n">
        <f aca="false">SUM(W11:W21)</f>
        <v>0</v>
      </c>
      <c r="X22" s="282" t="n">
        <f aca="false">SUM(X11:X21)</f>
        <v>0</v>
      </c>
      <c r="Y22" s="282" t="n">
        <f aca="false">SUM(Y11:Y21)</f>
        <v>0</v>
      </c>
    </row>
    <row r="23" customFormat="false" ht="15.75" hidden="false" customHeight="false" outlineLevel="0" collapsed="false">
      <c r="A23" s="283" t="s">
        <v>122</v>
      </c>
      <c r="B23" s="284" t="s">
        <v>123</v>
      </c>
      <c r="C23" s="285"/>
      <c r="D23" s="286"/>
      <c r="E23" s="286"/>
      <c r="F23" s="287"/>
      <c r="G23" s="288" t="n">
        <f aca="false">SUM(G24:G29)</f>
        <v>13</v>
      </c>
      <c r="H23" s="289" t="n">
        <f aca="false">G23*30</f>
        <v>390</v>
      </c>
      <c r="I23" s="290" t="n">
        <f aca="false">SUM(I$24:I$29)</f>
        <v>252</v>
      </c>
      <c r="J23" s="290" t="n">
        <f aca="false">SUM(J$24:J$29)</f>
        <v>12</v>
      </c>
      <c r="K23" s="290" t="n">
        <f aca="false">SUM(K$24:K$29)</f>
        <v>0</v>
      </c>
      <c r="L23" s="290" t="n">
        <f aca="false">SUM(L$24:L$29)</f>
        <v>240</v>
      </c>
      <c r="M23" s="291" t="n">
        <f aca="false">H23-I23</f>
        <v>138</v>
      </c>
      <c r="N23" s="292"/>
      <c r="O23" s="286"/>
      <c r="P23" s="293"/>
      <c r="Q23" s="292"/>
      <c r="R23" s="294"/>
      <c r="S23" s="293"/>
      <c r="T23" s="295"/>
      <c r="U23" s="296"/>
      <c r="V23" s="297"/>
      <c r="W23" s="298"/>
      <c r="X23" s="296"/>
      <c r="Y23" s="299"/>
    </row>
    <row r="24" customFormat="false" ht="15.75" hidden="false" customHeight="false" outlineLevel="0" collapsed="false">
      <c r="A24" s="186" t="s">
        <v>124</v>
      </c>
      <c r="B24" s="300" t="s">
        <v>123</v>
      </c>
      <c r="C24" s="175"/>
      <c r="D24" s="301" t="n">
        <v>1</v>
      </c>
      <c r="E24" s="302"/>
      <c r="F24" s="303"/>
      <c r="G24" s="304" t="n">
        <v>3</v>
      </c>
      <c r="H24" s="60" t="n">
        <f aca="false">G24*30</f>
        <v>90</v>
      </c>
      <c r="I24" s="305" t="n">
        <f aca="false">SUM($J24:$L24)</f>
        <v>60</v>
      </c>
      <c r="J24" s="61" t="n">
        <v>8</v>
      </c>
      <c r="K24" s="61"/>
      <c r="L24" s="61" t="n">
        <v>52</v>
      </c>
      <c r="M24" s="306" t="n">
        <f aca="false">H24-I24</f>
        <v>30</v>
      </c>
      <c r="N24" s="307" t="n">
        <v>4</v>
      </c>
      <c r="O24" s="301"/>
      <c r="P24" s="308"/>
      <c r="Q24" s="307"/>
      <c r="R24" s="301"/>
      <c r="S24" s="308"/>
      <c r="T24" s="309"/>
      <c r="U24" s="310"/>
      <c r="V24" s="311"/>
      <c r="W24" s="312"/>
      <c r="X24" s="310"/>
      <c r="Y24" s="313"/>
      <c r="AB24" s="111" t="s">
        <v>125</v>
      </c>
      <c r="AC24" s="111" t="n">
        <v>1</v>
      </c>
    </row>
    <row r="25" customFormat="false" ht="15.75" hidden="false" customHeight="false" outlineLevel="0" collapsed="false">
      <c r="A25" s="186" t="s">
        <v>126</v>
      </c>
      <c r="B25" s="300" t="s">
        <v>123</v>
      </c>
      <c r="C25" s="175"/>
      <c r="D25" s="302"/>
      <c r="E25" s="302"/>
      <c r="F25" s="303"/>
      <c r="G25" s="304" t="n">
        <v>2</v>
      </c>
      <c r="H25" s="60" t="n">
        <f aca="false">G25*30</f>
        <v>60</v>
      </c>
      <c r="I25" s="305" t="n">
        <v>36</v>
      </c>
      <c r="J25" s="61"/>
      <c r="K25" s="61"/>
      <c r="L25" s="61" t="n">
        <v>36</v>
      </c>
      <c r="M25" s="306" t="n">
        <f aca="false">H25-I25</f>
        <v>24</v>
      </c>
      <c r="N25" s="307"/>
      <c r="O25" s="301" t="n">
        <v>4</v>
      </c>
      <c r="P25" s="308"/>
      <c r="Q25" s="307"/>
      <c r="R25" s="301"/>
      <c r="S25" s="308"/>
      <c r="T25" s="309"/>
      <c r="U25" s="310"/>
      <c r="V25" s="311"/>
      <c r="W25" s="312"/>
      <c r="X25" s="310"/>
      <c r="Y25" s="313"/>
      <c r="AB25" s="111" t="s">
        <v>125</v>
      </c>
      <c r="AC25" s="111" t="n">
        <v>1</v>
      </c>
    </row>
    <row r="26" customFormat="false" ht="15.75" hidden="false" customHeight="false" outlineLevel="0" collapsed="false">
      <c r="A26" s="186" t="s">
        <v>127</v>
      </c>
      <c r="B26" s="300" t="s">
        <v>123</v>
      </c>
      <c r="C26" s="175"/>
      <c r="D26" s="301" t="s">
        <v>128</v>
      </c>
      <c r="E26" s="302"/>
      <c r="F26" s="303"/>
      <c r="G26" s="304" t="n">
        <v>2</v>
      </c>
      <c r="H26" s="60" t="n">
        <f aca="false">G26*30</f>
        <v>60</v>
      </c>
      <c r="I26" s="305" t="n">
        <v>36</v>
      </c>
      <c r="J26" s="61"/>
      <c r="K26" s="61"/>
      <c r="L26" s="61" t="n">
        <v>36</v>
      </c>
      <c r="M26" s="306" t="n">
        <f aca="false">H26-I26</f>
        <v>24</v>
      </c>
      <c r="N26" s="307"/>
      <c r="O26" s="301"/>
      <c r="P26" s="308" t="n">
        <v>4</v>
      </c>
      <c r="Q26" s="307"/>
      <c r="R26" s="301"/>
      <c r="S26" s="308"/>
      <c r="T26" s="309"/>
      <c r="U26" s="310"/>
      <c r="V26" s="311"/>
      <c r="W26" s="312"/>
      <c r="X26" s="310"/>
      <c r="Y26" s="313"/>
      <c r="AB26" s="111" t="s">
        <v>125</v>
      </c>
      <c r="AC26" s="111" t="n">
        <v>1</v>
      </c>
    </row>
    <row r="27" customFormat="false" ht="15.75" hidden="false" customHeight="false" outlineLevel="0" collapsed="false">
      <c r="A27" s="186" t="s">
        <v>129</v>
      </c>
      <c r="B27" s="300" t="s">
        <v>123</v>
      </c>
      <c r="C27" s="175"/>
      <c r="D27" s="301" t="n">
        <v>3</v>
      </c>
      <c r="E27" s="302"/>
      <c r="F27" s="303"/>
      <c r="G27" s="304" t="n">
        <v>3</v>
      </c>
      <c r="H27" s="60" t="n">
        <f aca="false">G27*30</f>
        <v>90</v>
      </c>
      <c r="I27" s="305" t="n">
        <v>60</v>
      </c>
      <c r="J27" s="61" t="n">
        <v>4</v>
      </c>
      <c r="K27" s="61"/>
      <c r="L27" s="61" t="n">
        <v>56</v>
      </c>
      <c r="M27" s="306" t="n">
        <f aca="false">H27-I27</f>
        <v>30</v>
      </c>
      <c r="N27" s="307"/>
      <c r="O27" s="301"/>
      <c r="P27" s="308"/>
      <c r="Q27" s="307" t="n">
        <v>4</v>
      </c>
      <c r="R27" s="301"/>
      <c r="S27" s="308"/>
      <c r="T27" s="309"/>
      <c r="U27" s="310"/>
      <c r="V27" s="311"/>
      <c r="W27" s="312"/>
      <c r="X27" s="310"/>
      <c r="Y27" s="313"/>
      <c r="AC27" s="111" t="n">
        <v>2</v>
      </c>
    </row>
    <row r="28" customFormat="false" ht="15.75" hidden="false" customHeight="false" outlineLevel="0" collapsed="false">
      <c r="A28" s="186" t="s">
        <v>130</v>
      </c>
      <c r="B28" s="300" t="s">
        <v>123</v>
      </c>
      <c r="C28" s="175"/>
      <c r="D28" s="302"/>
      <c r="E28" s="302"/>
      <c r="F28" s="303"/>
      <c r="G28" s="304" t="n">
        <v>1.5</v>
      </c>
      <c r="H28" s="60" t="n">
        <f aca="false">G28*30</f>
        <v>45</v>
      </c>
      <c r="I28" s="305" t="n">
        <v>30</v>
      </c>
      <c r="J28" s="61"/>
      <c r="K28" s="61"/>
      <c r="L28" s="61" t="n">
        <v>30</v>
      </c>
      <c r="M28" s="306" t="n">
        <f aca="false">H28-I28</f>
        <v>15</v>
      </c>
      <c r="N28" s="307"/>
      <c r="O28" s="301"/>
      <c r="P28" s="308"/>
      <c r="Q28" s="307"/>
      <c r="R28" s="301" t="n">
        <v>4</v>
      </c>
      <c r="S28" s="308"/>
      <c r="T28" s="309"/>
      <c r="U28" s="310"/>
      <c r="V28" s="311"/>
      <c r="W28" s="312"/>
      <c r="X28" s="310"/>
      <c r="Y28" s="313"/>
      <c r="AC28" s="111" t="n">
        <v>2</v>
      </c>
    </row>
    <row r="29" customFormat="false" ht="16.5" hidden="false" customHeight="false" outlineLevel="0" collapsed="false">
      <c r="A29" s="186" t="s">
        <v>131</v>
      </c>
      <c r="B29" s="300" t="s">
        <v>123</v>
      </c>
      <c r="C29" s="175"/>
      <c r="D29" s="301" t="s">
        <v>132</v>
      </c>
      <c r="E29" s="302"/>
      <c r="F29" s="303"/>
      <c r="G29" s="304" t="n">
        <v>1.5</v>
      </c>
      <c r="H29" s="60" t="n">
        <f aca="false">G29*30</f>
        <v>45</v>
      </c>
      <c r="I29" s="305" t="n">
        <v>30</v>
      </c>
      <c r="J29" s="61"/>
      <c r="K29" s="61"/>
      <c r="L29" s="61" t="n">
        <v>30</v>
      </c>
      <c r="M29" s="306" t="n">
        <f aca="false">H29-I29</f>
        <v>15</v>
      </c>
      <c r="N29" s="307"/>
      <c r="O29" s="301"/>
      <c r="P29" s="308"/>
      <c r="Q29" s="307"/>
      <c r="R29" s="301"/>
      <c r="S29" s="308" t="n">
        <v>4</v>
      </c>
      <c r="T29" s="309"/>
      <c r="U29" s="310"/>
      <c r="V29" s="311"/>
      <c r="W29" s="312"/>
      <c r="X29" s="310"/>
      <c r="Y29" s="313"/>
      <c r="AC29" s="111" t="n">
        <v>2</v>
      </c>
    </row>
    <row r="30" customFormat="false" ht="16.5" hidden="false" customHeight="true" outlineLevel="0" collapsed="false">
      <c r="A30" s="314" t="s">
        <v>133</v>
      </c>
      <c r="B30" s="314"/>
      <c r="C30" s="314"/>
      <c r="D30" s="314"/>
      <c r="E30" s="314"/>
      <c r="F30" s="314"/>
      <c r="G30" s="315" t="n">
        <f aca="false">SUM(G24:G29)</f>
        <v>13</v>
      </c>
      <c r="H30" s="316" t="n">
        <f aca="false">SUM(H24:H29)</f>
        <v>390</v>
      </c>
      <c r="I30" s="316" t="n">
        <f aca="false">SUM(I24:I29)</f>
        <v>252</v>
      </c>
      <c r="J30" s="316" t="n">
        <f aca="false">SUM(J24:J29)</f>
        <v>12</v>
      </c>
      <c r="K30" s="316" t="n">
        <f aca="false">SUM(K24:K29)</f>
        <v>0</v>
      </c>
      <c r="L30" s="316" t="n">
        <f aca="false">SUM(L24:L29)</f>
        <v>240</v>
      </c>
      <c r="M30" s="317" t="n">
        <f aca="false">SUM(M24:M29)</f>
        <v>138</v>
      </c>
      <c r="N30" s="318" t="n">
        <f aca="false">SUM(N23:N29)</f>
        <v>4</v>
      </c>
      <c r="O30" s="318" t="n">
        <f aca="false">SUM(O23:O29)</f>
        <v>4</v>
      </c>
      <c r="P30" s="318" t="n">
        <f aca="false">SUM(P23:P29)</f>
        <v>4</v>
      </c>
      <c r="Q30" s="318" t="n">
        <f aca="false">SUM(Q23:Q29)</f>
        <v>4</v>
      </c>
      <c r="R30" s="318" t="n">
        <f aca="false">SUM(R23:R29)</f>
        <v>4</v>
      </c>
      <c r="S30" s="318" t="n">
        <f aca="false">SUM(S23:S29)</f>
        <v>4</v>
      </c>
      <c r="T30" s="319" t="n">
        <f aca="false">T23</f>
        <v>0</v>
      </c>
      <c r="U30" s="320" t="n">
        <f aca="false">U23</f>
        <v>0</v>
      </c>
      <c r="V30" s="320" t="n">
        <f aca="false">V23</f>
        <v>0</v>
      </c>
      <c r="W30" s="321" t="n">
        <f aca="false">W23</f>
        <v>0</v>
      </c>
      <c r="X30" s="321" t="n">
        <f aca="false">X23</f>
        <v>0</v>
      </c>
      <c r="Y30" s="321" t="n">
        <f aca="false">Y23</f>
        <v>0</v>
      </c>
    </row>
    <row r="31" customFormat="false" ht="16.5" hidden="false" customHeight="true" outlineLevel="0" collapsed="false">
      <c r="A31" s="322" t="s">
        <v>134</v>
      </c>
      <c r="B31" s="322"/>
      <c r="C31" s="322"/>
      <c r="D31" s="322"/>
      <c r="E31" s="322"/>
      <c r="F31" s="322"/>
      <c r="G31" s="323" t="n">
        <f aca="false">G22+G30</f>
        <v>42</v>
      </c>
      <c r="H31" s="324" t="n">
        <f aca="false">H22+H30</f>
        <v>1260</v>
      </c>
      <c r="I31" s="324" t="n">
        <f aca="false">I22+I30</f>
        <v>636</v>
      </c>
      <c r="J31" s="324" t="n">
        <f aca="false">J22+J30</f>
        <v>149</v>
      </c>
      <c r="K31" s="324" t="n">
        <f aca="false">K22+K30</f>
        <v>0</v>
      </c>
      <c r="L31" s="324" t="n">
        <f aca="false">L22+L30</f>
        <v>487</v>
      </c>
      <c r="M31" s="325" t="n">
        <f aca="false">M22+M30</f>
        <v>624</v>
      </c>
      <c r="N31" s="326" t="n">
        <f aca="false">N22+N30</f>
        <v>13</v>
      </c>
      <c r="O31" s="326" t="n">
        <f aca="false">O22+O30</f>
        <v>16</v>
      </c>
      <c r="P31" s="326" t="n">
        <f aca="false">P22+P30</f>
        <v>13</v>
      </c>
      <c r="Q31" s="326" t="n">
        <f aca="false">Q22+Q30</f>
        <v>6</v>
      </c>
      <c r="R31" s="326" t="n">
        <f aca="false">R22+R30</f>
        <v>7</v>
      </c>
      <c r="S31" s="326" t="n">
        <f aca="false">S22+S30</f>
        <v>4</v>
      </c>
      <c r="T31" s="326" t="n">
        <f aca="false">T22+T30</f>
        <v>0</v>
      </c>
      <c r="U31" s="326" t="n">
        <f aca="false">U22+U30</f>
        <v>0</v>
      </c>
      <c r="V31" s="326" t="n">
        <f aca="false">V22+V30</f>
        <v>0</v>
      </c>
      <c r="W31" s="326" t="n">
        <f aca="false">W22+W30</f>
        <v>0</v>
      </c>
      <c r="X31" s="326" t="n">
        <f aca="false">X22+X30</f>
        <v>0</v>
      </c>
      <c r="Y31" s="326" t="n">
        <f aca="false">Y22+Y30</f>
        <v>0</v>
      </c>
    </row>
    <row r="32" customFormat="false" ht="16.5" hidden="false" customHeight="true" outlineLevel="0" collapsed="false">
      <c r="A32" s="322" t="s">
        <v>135</v>
      </c>
      <c r="B32" s="322"/>
      <c r="C32" s="322"/>
      <c r="D32" s="322"/>
      <c r="E32" s="322"/>
      <c r="F32" s="322"/>
      <c r="G32" s="327"/>
      <c r="H32" s="328"/>
      <c r="I32" s="328"/>
      <c r="J32" s="328"/>
      <c r="K32" s="328"/>
      <c r="L32" s="328"/>
      <c r="M32" s="328"/>
      <c r="N32" s="329"/>
      <c r="O32" s="329"/>
      <c r="P32" s="329"/>
      <c r="Q32" s="328"/>
      <c r="R32" s="328"/>
      <c r="S32" s="328"/>
      <c r="T32" s="330"/>
      <c r="U32" s="328"/>
      <c r="V32" s="331"/>
      <c r="W32" s="328"/>
      <c r="X32" s="328"/>
      <c r="Y32" s="331"/>
    </row>
    <row r="33" customFormat="false" ht="21.75" hidden="false" customHeight="true" outlineLevel="0" collapsed="false">
      <c r="A33" s="322"/>
      <c r="B33" s="322"/>
      <c r="C33" s="322"/>
      <c r="D33" s="322"/>
      <c r="E33" s="322"/>
      <c r="F33" s="322"/>
      <c r="G33" s="332"/>
      <c r="H33" s="332"/>
      <c r="I33" s="332"/>
      <c r="J33" s="332"/>
      <c r="K33" s="332"/>
      <c r="L33" s="332"/>
      <c r="M33" s="332"/>
      <c r="N33" s="325"/>
      <c r="O33" s="333"/>
      <c r="P33" s="333"/>
      <c r="Q33" s="334"/>
      <c r="R33" s="333"/>
      <c r="S33" s="333"/>
      <c r="T33" s="325"/>
      <c r="U33" s="333"/>
      <c r="V33" s="335"/>
      <c r="W33" s="333"/>
      <c r="X33" s="333"/>
      <c r="Y33" s="335"/>
    </row>
    <row r="34" customFormat="false" ht="16.5" hidden="false" customHeight="true" outlineLevel="0" collapsed="false">
      <c r="A34" s="336" t="s">
        <v>136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</row>
    <row r="35" s="238" customFormat="true" ht="16.5" hidden="false" customHeight="false" outlineLevel="0" collapsed="false">
      <c r="A35" s="337" t="s">
        <v>137</v>
      </c>
      <c r="B35" s="338" t="s">
        <v>138</v>
      </c>
      <c r="C35" s="339"/>
      <c r="D35" s="340" t="s">
        <v>139</v>
      </c>
      <c r="E35" s="340"/>
      <c r="F35" s="341"/>
      <c r="G35" s="342" t="n">
        <v>3</v>
      </c>
      <c r="H35" s="343" t="n">
        <f aca="false">G35*30</f>
        <v>90</v>
      </c>
      <c r="I35" s="344" t="n">
        <f aca="false">J35+K35+L35</f>
        <v>30</v>
      </c>
      <c r="J35" s="345" t="n">
        <v>15</v>
      </c>
      <c r="K35" s="346"/>
      <c r="L35" s="346" t="n">
        <v>15</v>
      </c>
      <c r="M35" s="347" t="n">
        <f aca="false">H35-I35</f>
        <v>60</v>
      </c>
      <c r="N35" s="348" t="n">
        <v>2</v>
      </c>
      <c r="O35" s="349"/>
      <c r="P35" s="350"/>
      <c r="Q35" s="351"/>
      <c r="R35" s="352"/>
      <c r="S35" s="353"/>
      <c r="T35" s="354"/>
      <c r="U35" s="352"/>
      <c r="V35" s="355"/>
      <c r="W35" s="356"/>
      <c r="X35" s="352"/>
      <c r="Y35" s="353"/>
      <c r="Z35" s="240"/>
      <c r="AA35" s="240"/>
      <c r="AB35" s="240" t="s">
        <v>105</v>
      </c>
      <c r="AC35" s="240" t="n">
        <v>1</v>
      </c>
      <c r="AD35" s="184" t="s">
        <v>108</v>
      </c>
      <c r="AE35" s="357" t="n">
        <f aca="false">SUMIF(AC35:AC41,1,G35:G41)</f>
        <v>11.5</v>
      </c>
    </row>
    <row r="36" s="184" customFormat="true" ht="15.75" hidden="false" customHeight="false" outlineLevel="0" collapsed="false">
      <c r="A36" s="358" t="s">
        <v>140</v>
      </c>
      <c r="B36" s="359" t="s">
        <v>141</v>
      </c>
      <c r="C36" s="360"/>
      <c r="D36" s="361"/>
      <c r="E36" s="362"/>
      <c r="F36" s="363"/>
      <c r="G36" s="364" t="n">
        <v>5.5</v>
      </c>
      <c r="H36" s="365" t="n">
        <f aca="false">H37+H38</f>
        <v>165</v>
      </c>
      <c r="I36" s="366" t="n">
        <f aca="false">I37+I38</f>
        <v>87</v>
      </c>
      <c r="J36" s="366" t="n">
        <f aca="false">J37+J38</f>
        <v>24</v>
      </c>
      <c r="K36" s="366" t="n">
        <f aca="false">K37+K38</f>
        <v>63</v>
      </c>
      <c r="L36" s="366" t="n">
        <f aca="false">L37+L38</f>
        <v>0</v>
      </c>
      <c r="M36" s="367" t="n">
        <f aca="false">M37+M38</f>
        <v>78</v>
      </c>
      <c r="N36" s="368"/>
      <c r="O36" s="369"/>
      <c r="P36" s="370"/>
      <c r="Q36" s="371"/>
      <c r="R36" s="372"/>
      <c r="S36" s="373"/>
      <c r="T36" s="374"/>
      <c r="U36" s="372"/>
      <c r="V36" s="373"/>
      <c r="W36" s="374"/>
      <c r="X36" s="372"/>
      <c r="Y36" s="373"/>
      <c r="AB36" s="184" t="s">
        <v>142</v>
      </c>
    </row>
    <row r="37" s="184" customFormat="true" ht="15.75" hidden="false" customHeight="false" outlineLevel="0" collapsed="false">
      <c r="A37" s="375" t="s">
        <v>143</v>
      </c>
      <c r="B37" s="376" t="s">
        <v>141</v>
      </c>
      <c r="C37" s="377"/>
      <c r="D37" s="378" t="n">
        <v>1</v>
      </c>
      <c r="E37" s="379"/>
      <c r="F37" s="380"/>
      <c r="G37" s="229" t="n">
        <v>3.5</v>
      </c>
      <c r="H37" s="381" t="n">
        <f aca="false">G37*30</f>
        <v>105</v>
      </c>
      <c r="I37" s="382" t="n">
        <f aca="false">J37+K37+L37</f>
        <v>60</v>
      </c>
      <c r="J37" s="383" t="n">
        <v>15</v>
      </c>
      <c r="K37" s="378" t="n">
        <v>45</v>
      </c>
      <c r="L37" s="378"/>
      <c r="M37" s="384" t="n">
        <f aca="false">H37-I37</f>
        <v>45</v>
      </c>
      <c r="N37" s="385" t="n">
        <f aca="false">I37/N7</f>
        <v>4</v>
      </c>
      <c r="O37" s="301"/>
      <c r="P37" s="386"/>
      <c r="Q37" s="307"/>
      <c r="R37" s="387"/>
      <c r="S37" s="388"/>
      <c r="T37" s="389"/>
      <c r="U37" s="387"/>
      <c r="V37" s="388"/>
      <c r="W37" s="389"/>
      <c r="X37" s="387"/>
      <c r="Y37" s="388"/>
      <c r="AC37" s="184" t="n">
        <v>1</v>
      </c>
    </row>
    <row r="38" s="184" customFormat="true" ht="16.5" hidden="false" customHeight="false" outlineLevel="0" collapsed="false">
      <c r="A38" s="390" t="s">
        <v>144</v>
      </c>
      <c r="B38" s="391" t="s">
        <v>141</v>
      </c>
      <c r="C38" s="392" t="s">
        <v>87</v>
      </c>
      <c r="D38" s="393"/>
      <c r="E38" s="394"/>
      <c r="F38" s="395"/>
      <c r="G38" s="396" t="n">
        <v>2</v>
      </c>
      <c r="H38" s="397" t="n">
        <f aca="false">G38*30</f>
        <v>60</v>
      </c>
      <c r="I38" s="398" t="n">
        <f aca="false">J38+K38+L38</f>
        <v>27</v>
      </c>
      <c r="J38" s="399" t="n">
        <v>9</v>
      </c>
      <c r="K38" s="393" t="n">
        <v>18</v>
      </c>
      <c r="L38" s="393"/>
      <c r="M38" s="400" t="n">
        <f aca="false">H38-I38</f>
        <v>33</v>
      </c>
      <c r="N38" s="401"/>
      <c r="O38" s="402" t="n">
        <f aca="false">I38/O7</f>
        <v>3</v>
      </c>
      <c r="P38" s="403"/>
      <c r="Q38" s="404"/>
      <c r="R38" s="405"/>
      <c r="S38" s="406"/>
      <c r="T38" s="407"/>
      <c r="U38" s="405"/>
      <c r="V38" s="406"/>
      <c r="W38" s="407"/>
      <c r="X38" s="405"/>
      <c r="Y38" s="406"/>
      <c r="AC38" s="184" t="n">
        <v>1</v>
      </c>
    </row>
    <row r="39" customFormat="false" ht="1.5" hidden="false" customHeight="true" outlineLevel="0" collapsed="false">
      <c r="A39" s="358"/>
      <c r="B39" s="359"/>
      <c r="C39" s="408"/>
      <c r="D39" s="409"/>
      <c r="E39" s="410"/>
      <c r="F39" s="363"/>
      <c r="G39" s="364"/>
      <c r="H39" s="365"/>
      <c r="I39" s="398" t="n">
        <f aca="false">J39+K39+L39</f>
        <v>0</v>
      </c>
      <c r="J39" s="366"/>
      <c r="K39" s="366"/>
      <c r="L39" s="366"/>
      <c r="M39" s="367"/>
      <c r="N39" s="368"/>
      <c r="O39" s="369"/>
      <c r="P39" s="370"/>
      <c r="Q39" s="371"/>
      <c r="R39" s="369"/>
      <c r="S39" s="411"/>
      <c r="T39" s="368"/>
      <c r="U39" s="369"/>
      <c r="V39" s="411"/>
      <c r="W39" s="368"/>
      <c r="X39" s="369"/>
      <c r="Y39" s="411"/>
    </row>
    <row r="40" customFormat="false" ht="16.5" hidden="false" customHeight="false" outlineLevel="0" collapsed="false">
      <c r="A40" s="375" t="s">
        <v>145</v>
      </c>
      <c r="B40" s="412" t="s">
        <v>146</v>
      </c>
      <c r="C40" s="413"/>
      <c r="D40" s="378" t="n">
        <v>3</v>
      </c>
      <c r="E40" s="378"/>
      <c r="F40" s="380"/>
      <c r="G40" s="229" t="n">
        <v>3</v>
      </c>
      <c r="H40" s="381" t="n">
        <f aca="false">G40*30</f>
        <v>90</v>
      </c>
      <c r="I40" s="398" t="n">
        <f aca="false">J40+K40+L40</f>
        <v>45</v>
      </c>
      <c r="J40" s="383" t="n">
        <v>30</v>
      </c>
      <c r="K40" s="414"/>
      <c r="L40" s="378" t="n">
        <v>15</v>
      </c>
      <c r="M40" s="384" t="n">
        <f aca="false">H40-I40</f>
        <v>45</v>
      </c>
      <c r="N40" s="415"/>
      <c r="O40" s="301"/>
      <c r="P40" s="386"/>
      <c r="Q40" s="307" t="n">
        <v>3</v>
      </c>
      <c r="R40" s="301"/>
      <c r="S40" s="308"/>
      <c r="T40" s="415"/>
      <c r="U40" s="301"/>
      <c r="V40" s="308"/>
      <c r="W40" s="415"/>
      <c r="X40" s="301"/>
      <c r="Y40" s="308"/>
      <c r="AC40" s="111" t="n">
        <v>2</v>
      </c>
    </row>
    <row r="41" customFormat="false" ht="16.5" hidden="false" customHeight="false" outlineLevel="0" collapsed="false">
      <c r="A41" s="390" t="s">
        <v>147</v>
      </c>
      <c r="B41" s="391" t="s">
        <v>148</v>
      </c>
      <c r="C41" s="416"/>
      <c r="D41" s="417" t="s">
        <v>62</v>
      </c>
      <c r="E41" s="418"/>
      <c r="F41" s="395"/>
      <c r="G41" s="396" t="n">
        <v>3</v>
      </c>
      <c r="H41" s="397" t="n">
        <f aca="false">G41*30</f>
        <v>90</v>
      </c>
      <c r="I41" s="398" t="n">
        <f aca="false">J41+K41+L41</f>
        <v>30</v>
      </c>
      <c r="J41" s="399" t="n">
        <v>20</v>
      </c>
      <c r="K41" s="419"/>
      <c r="L41" s="393" t="n">
        <v>10</v>
      </c>
      <c r="M41" s="400" t="n">
        <f aca="false">H41-I41</f>
        <v>60</v>
      </c>
      <c r="N41" s="401"/>
      <c r="O41" s="402"/>
      <c r="P41" s="403"/>
      <c r="Q41" s="404"/>
      <c r="R41" s="402"/>
      <c r="S41" s="420" t="n">
        <v>3</v>
      </c>
      <c r="T41" s="401"/>
      <c r="U41" s="402"/>
      <c r="V41" s="420"/>
      <c r="W41" s="401"/>
      <c r="X41" s="402"/>
      <c r="Y41" s="420"/>
      <c r="AC41" s="111" t="n">
        <v>1</v>
      </c>
    </row>
    <row r="42" customFormat="false" ht="16.15" hidden="false" customHeight="true" outlineLevel="0" collapsed="false">
      <c r="A42" s="421" t="s">
        <v>149</v>
      </c>
      <c r="B42" s="421"/>
      <c r="C42" s="421"/>
      <c r="D42" s="421"/>
      <c r="E42" s="421"/>
      <c r="F42" s="421"/>
      <c r="G42" s="323" t="n">
        <f aca="false">G35+G36+G39+G40+G41</f>
        <v>14.5</v>
      </c>
      <c r="H42" s="323" t="n">
        <f aca="false">H35+H36+H39+H40+H41</f>
        <v>435</v>
      </c>
      <c r="I42" s="323" t="n">
        <f aca="false">I35+I36+I39+I40+I41</f>
        <v>192</v>
      </c>
      <c r="J42" s="323" t="n">
        <f aca="false">J35+J36+J39+J40+J41</f>
        <v>89</v>
      </c>
      <c r="K42" s="323" t="n">
        <f aca="false">K35+K36+K39+K40+K41</f>
        <v>63</v>
      </c>
      <c r="L42" s="323" t="n">
        <f aca="false">L35+L36+L39+L40+L41</f>
        <v>40</v>
      </c>
      <c r="M42" s="323" t="n">
        <f aca="false">M35+M36+M39+M40+M41</f>
        <v>243</v>
      </c>
      <c r="N42" s="422" t="n">
        <f aca="false">SUM(N35:N41)</f>
        <v>6</v>
      </c>
      <c r="O42" s="422" t="n">
        <f aca="false">SUM(O35:O41)</f>
        <v>3</v>
      </c>
      <c r="P42" s="422" t="n">
        <f aca="false">SUM(P35:P41)</f>
        <v>0</v>
      </c>
      <c r="Q42" s="422" t="n">
        <f aca="false">SUM(Q35:Q41)</f>
        <v>3</v>
      </c>
      <c r="R42" s="422" t="n">
        <f aca="false">SUM(R35:R41)</f>
        <v>0</v>
      </c>
      <c r="S42" s="422" t="n">
        <f aca="false">SUM(S35:S41)</f>
        <v>3</v>
      </c>
      <c r="T42" s="422" t="n">
        <f aca="false">SUM(T35:T41)</f>
        <v>0</v>
      </c>
      <c r="U42" s="422" t="n">
        <f aca="false">SUM(U35:U41)</f>
        <v>0</v>
      </c>
      <c r="V42" s="422" t="n">
        <f aca="false">SUM(V35:V41)</f>
        <v>0</v>
      </c>
      <c r="W42" s="422" t="n">
        <f aca="false">SUM(W35:W41)</f>
        <v>0</v>
      </c>
      <c r="X42" s="422" t="n">
        <f aca="false">SUM(X35:X41)</f>
        <v>0</v>
      </c>
      <c r="Y42" s="422" t="n">
        <f aca="false">SUM(Y35:Y41)</f>
        <v>0</v>
      </c>
    </row>
    <row r="43" customFormat="false" ht="15.75" hidden="false" customHeight="true" outlineLevel="0" collapsed="false">
      <c r="A43" s="423" t="s">
        <v>150</v>
      </c>
      <c r="B43" s="423"/>
      <c r="C43" s="423"/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</row>
    <row r="44" s="184" customFormat="true" ht="15.75" hidden="false" customHeight="false" outlineLevel="0" collapsed="false">
      <c r="A44" s="186" t="s">
        <v>151</v>
      </c>
      <c r="B44" s="424" t="s">
        <v>152</v>
      </c>
      <c r="C44" s="425" t="n">
        <v>1</v>
      </c>
      <c r="D44" s="426"/>
      <c r="E44" s="426"/>
      <c r="F44" s="427"/>
      <c r="G44" s="269" t="n">
        <v>4.5</v>
      </c>
      <c r="H44" s="428" t="n">
        <f aca="false">G44*30</f>
        <v>135</v>
      </c>
      <c r="I44" s="429" t="n">
        <f aca="false">J44+K44+L44</f>
        <v>60</v>
      </c>
      <c r="J44" s="430" t="n">
        <v>30</v>
      </c>
      <c r="K44" s="431"/>
      <c r="L44" s="431" t="n">
        <v>30</v>
      </c>
      <c r="M44" s="432" t="n">
        <f aca="false">H44-I44</f>
        <v>75</v>
      </c>
      <c r="N44" s="433" t="n">
        <v>4</v>
      </c>
      <c r="O44" s="434"/>
      <c r="P44" s="435"/>
      <c r="Q44" s="436"/>
      <c r="R44" s="437"/>
      <c r="S44" s="438"/>
      <c r="T44" s="439"/>
      <c r="U44" s="437"/>
      <c r="V44" s="440"/>
      <c r="W44" s="441"/>
      <c r="X44" s="437"/>
      <c r="Y44" s="442"/>
      <c r="AB44" s="184" t="s">
        <v>105</v>
      </c>
      <c r="AC44" s="184" t="n">
        <v>1</v>
      </c>
    </row>
    <row r="45" s="180" customFormat="true" ht="15.75" hidden="false" customHeight="false" outlineLevel="0" collapsed="false">
      <c r="A45" s="443" t="s">
        <v>153</v>
      </c>
      <c r="B45" s="444" t="s">
        <v>154</v>
      </c>
      <c r="C45" s="445"/>
      <c r="D45" s="446"/>
      <c r="E45" s="446"/>
      <c r="F45" s="378"/>
      <c r="G45" s="219" t="n">
        <f aca="false">G46+G47</f>
        <v>6.5</v>
      </c>
      <c r="H45" s="219" t="n">
        <f aca="false">H46+H47</f>
        <v>195</v>
      </c>
      <c r="I45" s="219" t="n">
        <f aca="false">I46+I47</f>
        <v>90</v>
      </c>
      <c r="J45" s="219" t="n">
        <f aca="false">J46+J47</f>
        <v>54</v>
      </c>
      <c r="K45" s="219"/>
      <c r="L45" s="219" t="n">
        <f aca="false">L46+L47</f>
        <v>36</v>
      </c>
      <c r="M45" s="219" t="n">
        <f aca="false">M46+M47</f>
        <v>105</v>
      </c>
      <c r="N45" s="301"/>
      <c r="O45" s="301"/>
      <c r="P45" s="301"/>
      <c r="Q45" s="447"/>
      <c r="R45" s="387"/>
      <c r="S45" s="387"/>
      <c r="T45" s="387"/>
      <c r="U45" s="387"/>
      <c r="V45" s="387"/>
      <c r="W45" s="387"/>
      <c r="X45" s="387"/>
      <c r="Y45" s="448"/>
      <c r="AB45" s="180" t="s">
        <v>105</v>
      </c>
    </row>
    <row r="46" s="180" customFormat="true" ht="15.75" hidden="false" customHeight="false" outlineLevel="0" collapsed="false">
      <c r="A46" s="443" t="s">
        <v>155</v>
      </c>
      <c r="B46" s="449" t="s">
        <v>154</v>
      </c>
      <c r="C46" s="450" t="s">
        <v>87</v>
      </c>
      <c r="D46" s="446"/>
      <c r="E46" s="446"/>
      <c r="F46" s="446"/>
      <c r="G46" s="61" t="n">
        <v>3.5</v>
      </c>
      <c r="H46" s="61" t="n">
        <f aca="false">G46*30</f>
        <v>105</v>
      </c>
      <c r="I46" s="451" t="n">
        <f aca="false">J46+K46+L46</f>
        <v>45</v>
      </c>
      <c r="J46" s="383" t="n">
        <v>27</v>
      </c>
      <c r="K46" s="378"/>
      <c r="L46" s="378" t="n">
        <v>18</v>
      </c>
      <c r="M46" s="447" t="n">
        <f aca="false">H46-I46</f>
        <v>60</v>
      </c>
      <c r="N46" s="301"/>
      <c r="O46" s="301" t="n">
        <v>5</v>
      </c>
      <c r="P46" s="301"/>
      <c r="Q46" s="301"/>
      <c r="R46" s="387"/>
      <c r="S46" s="387"/>
      <c r="T46" s="387"/>
      <c r="U46" s="387"/>
      <c r="V46" s="387"/>
      <c r="W46" s="387"/>
      <c r="X46" s="387"/>
      <c r="Y46" s="448"/>
      <c r="AC46" s="180" t="n">
        <v>1</v>
      </c>
    </row>
    <row r="47" s="180" customFormat="true" ht="31.9" hidden="false" customHeight="true" outlineLevel="0" collapsed="false">
      <c r="A47" s="443" t="s">
        <v>155</v>
      </c>
      <c r="B47" s="449" t="s">
        <v>154</v>
      </c>
      <c r="C47" s="452" t="s">
        <v>88</v>
      </c>
      <c r="D47" s="378"/>
      <c r="E47" s="378"/>
      <c r="F47" s="446"/>
      <c r="G47" s="61" t="n">
        <v>3</v>
      </c>
      <c r="H47" s="61" t="n">
        <f aca="false">G47*30</f>
        <v>90</v>
      </c>
      <c r="I47" s="451" t="n">
        <f aca="false">J47+K47+L47</f>
        <v>45</v>
      </c>
      <c r="J47" s="383" t="n">
        <v>27</v>
      </c>
      <c r="K47" s="378"/>
      <c r="L47" s="378" t="n">
        <v>18</v>
      </c>
      <c r="M47" s="447" t="n">
        <f aca="false">H47-I47</f>
        <v>45</v>
      </c>
      <c r="N47" s="301"/>
      <c r="O47" s="301"/>
      <c r="P47" s="301" t="n">
        <v>5</v>
      </c>
      <c r="Q47" s="301"/>
      <c r="R47" s="387"/>
      <c r="S47" s="387"/>
      <c r="T47" s="387"/>
      <c r="U47" s="387"/>
      <c r="V47" s="387"/>
      <c r="W47" s="387"/>
      <c r="X47" s="387"/>
      <c r="Y47" s="387"/>
      <c r="AC47" s="180" t="n">
        <v>1</v>
      </c>
    </row>
    <row r="48" s="450" customFormat="true" ht="15.75" hidden="false" customHeight="false" outlineLevel="0" collapsed="false">
      <c r="A48" s="274" t="s">
        <v>156</v>
      </c>
      <c r="B48" s="449" t="s">
        <v>157</v>
      </c>
      <c r="C48" s="445" t="n">
        <v>3</v>
      </c>
      <c r="D48" s="453"/>
      <c r="E48" s="453"/>
      <c r="F48" s="454"/>
      <c r="G48" s="455" t="n">
        <v>3.5</v>
      </c>
      <c r="H48" s="454" t="n">
        <f aca="false">G48*30</f>
        <v>105</v>
      </c>
      <c r="I48" s="451" t="n">
        <f aca="false">J48+K48+L48</f>
        <v>60</v>
      </c>
      <c r="J48" s="454" t="n">
        <v>30</v>
      </c>
      <c r="K48" s="454"/>
      <c r="L48" s="454" t="n">
        <v>30</v>
      </c>
      <c r="M48" s="454" t="n">
        <f aca="false">H48-I48</f>
        <v>45</v>
      </c>
      <c r="N48" s="454"/>
      <c r="O48" s="454"/>
      <c r="P48" s="454"/>
      <c r="Q48" s="454" t="n">
        <v>4</v>
      </c>
      <c r="R48" s="454"/>
      <c r="S48" s="454"/>
      <c r="T48" s="454"/>
      <c r="U48" s="456"/>
      <c r="V48" s="456"/>
      <c r="W48" s="456"/>
      <c r="X48" s="456"/>
      <c r="Y48" s="456"/>
      <c r="AC48" s="450" t="n">
        <v>2</v>
      </c>
    </row>
    <row r="49" s="463" customFormat="true" ht="15.75" hidden="false" customHeight="false" outlineLevel="0" collapsed="false">
      <c r="A49" s="457" t="s">
        <v>158</v>
      </c>
      <c r="B49" s="444" t="s">
        <v>159</v>
      </c>
      <c r="C49" s="458"/>
      <c r="D49" s="459"/>
      <c r="E49" s="459"/>
      <c r="F49" s="460"/>
      <c r="G49" s="461" t="n">
        <f aca="false">G50+G51+G52</f>
        <v>5.5</v>
      </c>
      <c r="H49" s="461" t="n">
        <f aca="false">H50+H51+H52</f>
        <v>165</v>
      </c>
      <c r="I49" s="461" t="n">
        <f aca="false">I50+I51+I52</f>
        <v>82</v>
      </c>
      <c r="J49" s="461" t="n">
        <f aca="false">J50+J51+J52</f>
        <v>45</v>
      </c>
      <c r="K49" s="461" t="n">
        <f aca="false">K50+K51+K52</f>
        <v>0</v>
      </c>
      <c r="L49" s="461" t="n">
        <f aca="false">L50+L51+L52</f>
        <v>37</v>
      </c>
      <c r="M49" s="461" t="n">
        <f aca="false">M50+M51+M52</f>
        <v>83</v>
      </c>
      <c r="N49" s="460"/>
      <c r="O49" s="460"/>
      <c r="P49" s="460"/>
      <c r="Q49" s="460"/>
      <c r="R49" s="460"/>
      <c r="S49" s="460"/>
      <c r="T49" s="460"/>
      <c r="U49" s="462"/>
      <c r="V49" s="462"/>
      <c r="W49" s="462"/>
      <c r="X49" s="462"/>
      <c r="Y49" s="462"/>
    </row>
    <row r="50" s="450" customFormat="true" ht="24" hidden="false" customHeight="true" outlineLevel="0" collapsed="false">
      <c r="A50" s="443" t="s">
        <v>160</v>
      </c>
      <c r="B50" s="449" t="s">
        <v>159</v>
      </c>
      <c r="C50" s="464"/>
      <c r="D50" s="465"/>
      <c r="E50" s="465"/>
      <c r="F50" s="464"/>
      <c r="G50" s="455" t="n">
        <v>2.5</v>
      </c>
      <c r="H50" s="464" t="n">
        <f aca="false">G50*30</f>
        <v>75</v>
      </c>
      <c r="I50" s="451" t="n">
        <f aca="false">J50+K50+L50</f>
        <v>45</v>
      </c>
      <c r="J50" s="464" t="n">
        <v>27</v>
      </c>
      <c r="K50" s="464"/>
      <c r="L50" s="464" t="n">
        <v>18</v>
      </c>
      <c r="M50" s="447" t="n">
        <f aca="false">H50-I50</f>
        <v>30</v>
      </c>
      <c r="N50" s="464"/>
      <c r="O50" s="464"/>
      <c r="P50" s="464"/>
      <c r="Q50" s="464"/>
      <c r="R50" s="464" t="n">
        <v>5</v>
      </c>
      <c r="S50" s="464"/>
      <c r="T50" s="464"/>
      <c r="U50" s="464"/>
      <c r="V50" s="464"/>
      <c r="W50" s="464"/>
      <c r="X50" s="464"/>
      <c r="Y50" s="464"/>
      <c r="AC50" s="450" t="n">
        <v>2</v>
      </c>
    </row>
    <row r="51" s="450" customFormat="true" ht="15.75" hidden="false" customHeight="false" outlineLevel="0" collapsed="false">
      <c r="A51" s="443" t="s">
        <v>161</v>
      </c>
      <c r="B51" s="449" t="s">
        <v>159</v>
      </c>
      <c r="C51" s="61" t="s">
        <v>62</v>
      </c>
      <c r="D51" s="466"/>
      <c r="E51" s="378"/>
      <c r="F51" s="464"/>
      <c r="G51" s="467" t="n">
        <v>2</v>
      </c>
      <c r="H51" s="451" t="n">
        <f aca="false">G51*30</f>
        <v>60</v>
      </c>
      <c r="I51" s="451" t="n">
        <f aca="false">J51+K51+L51</f>
        <v>27</v>
      </c>
      <c r="J51" s="61" t="n">
        <v>18</v>
      </c>
      <c r="K51" s="61"/>
      <c r="L51" s="61" t="n">
        <v>9</v>
      </c>
      <c r="M51" s="61" t="n">
        <f aca="false">H51-I51</f>
        <v>33</v>
      </c>
      <c r="N51" s="61"/>
      <c r="O51" s="61"/>
      <c r="P51" s="61"/>
      <c r="Q51" s="468"/>
      <c r="R51" s="61"/>
      <c r="S51" s="61" t="n">
        <v>3</v>
      </c>
      <c r="T51" s="464"/>
      <c r="U51" s="61"/>
      <c r="V51" s="61"/>
      <c r="W51" s="61"/>
      <c r="X51" s="464"/>
      <c r="Y51" s="464"/>
      <c r="AC51" s="450" t="n">
        <v>2</v>
      </c>
    </row>
    <row r="52" s="256" customFormat="true" ht="16.5" hidden="false" customHeight="false" outlineLevel="0" collapsed="false">
      <c r="A52" s="469" t="s">
        <v>162</v>
      </c>
      <c r="B52" s="470" t="s">
        <v>163</v>
      </c>
      <c r="C52" s="471"/>
      <c r="D52" s="472"/>
      <c r="E52" s="472"/>
      <c r="F52" s="473" t="s">
        <v>62</v>
      </c>
      <c r="G52" s="474" t="n">
        <v>1</v>
      </c>
      <c r="H52" s="475" t="n">
        <f aca="false">G52*30</f>
        <v>30</v>
      </c>
      <c r="I52" s="476" t="n">
        <f aca="false">J52+K52+L52</f>
        <v>10</v>
      </c>
      <c r="J52" s="477"/>
      <c r="K52" s="478"/>
      <c r="L52" s="478" t="n">
        <v>10</v>
      </c>
      <c r="M52" s="479" t="n">
        <f aca="false">H52-I52</f>
        <v>20</v>
      </c>
      <c r="N52" s="480"/>
      <c r="O52" s="481"/>
      <c r="P52" s="482"/>
      <c r="Q52" s="483"/>
      <c r="R52" s="481"/>
      <c r="S52" s="484" t="n">
        <v>1</v>
      </c>
      <c r="T52" s="480"/>
      <c r="U52" s="481"/>
      <c r="V52" s="482"/>
      <c r="W52" s="483"/>
      <c r="X52" s="481"/>
      <c r="Y52" s="485"/>
      <c r="AC52" s="256" t="n">
        <v>2</v>
      </c>
      <c r="AD52" s="256" t="s">
        <v>108</v>
      </c>
      <c r="AE52" s="486" t="n">
        <f aca="false">SUMIF(AC44:AC58,1,G44:G58)</f>
        <v>12.5</v>
      </c>
    </row>
    <row r="53" customFormat="false" ht="15.75" hidden="false" customHeight="false" outlineLevel="0" collapsed="false">
      <c r="A53" s="487" t="s">
        <v>164</v>
      </c>
      <c r="B53" s="449" t="s">
        <v>165</v>
      </c>
      <c r="C53" s="445" t="n">
        <v>3</v>
      </c>
      <c r="D53" s="409"/>
      <c r="E53" s="409"/>
      <c r="F53" s="488"/>
      <c r="G53" s="489" t="n">
        <v>3</v>
      </c>
      <c r="H53" s="60" t="n">
        <f aca="false">G53*30</f>
        <v>90</v>
      </c>
      <c r="I53" s="490" t="n">
        <f aca="false">J53+K53+L53</f>
        <v>45</v>
      </c>
      <c r="J53" s="383" t="n">
        <v>30</v>
      </c>
      <c r="K53" s="378"/>
      <c r="L53" s="378" t="n">
        <v>15</v>
      </c>
      <c r="M53" s="384" t="n">
        <f aca="false">H53-I53</f>
        <v>45</v>
      </c>
      <c r="N53" s="368"/>
      <c r="O53" s="369"/>
      <c r="P53" s="370"/>
      <c r="Q53" s="371" t="n">
        <v>3</v>
      </c>
      <c r="R53" s="369"/>
      <c r="S53" s="411"/>
      <c r="T53" s="368"/>
      <c r="U53" s="369"/>
      <c r="V53" s="370"/>
      <c r="W53" s="371"/>
      <c r="X53" s="369"/>
      <c r="Y53" s="411"/>
      <c r="AC53" s="111" t="n">
        <v>2</v>
      </c>
      <c r="AD53" s="491" t="s">
        <v>111</v>
      </c>
      <c r="AE53" s="492" t="n">
        <f aca="false">SUMIF(AC44:AC58,2,G44:G58)</f>
        <v>18</v>
      </c>
    </row>
    <row r="54" customFormat="false" ht="15.75" hidden="false" customHeight="false" outlineLevel="0" collapsed="false">
      <c r="A54" s="167" t="s">
        <v>166</v>
      </c>
      <c r="B54" s="449" t="s">
        <v>167</v>
      </c>
      <c r="C54" s="445" t="s">
        <v>89</v>
      </c>
      <c r="D54" s="446"/>
      <c r="E54" s="446"/>
      <c r="F54" s="493"/>
      <c r="G54" s="494" t="n">
        <v>3</v>
      </c>
      <c r="H54" s="60" t="n">
        <f aca="false">G54*30</f>
        <v>90</v>
      </c>
      <c r="I54" s="490" t="n">
        <f aca="false">J54+K54+L54</f>
        <v>45</v>
      </c>
      <c r="J54" s="383" t="n">
        <v>27</v>
      </c>
      <c r="K54" s="378"/>
      <c r="L54" s="378" t="n">
        <v>18</v>
      </c>
      <c r="M54" s="384" t="n">
        <f aca="false">H54-I54</f>
        <v>45</v>
      </c>
      <c r="N54" s="415"/>
      <c r="O54" s="301"/>
      <c r="P54" s="386"/>
      <c r="Q54" s="307"/>
      <c r="R54" s="301" t="n">
        <v>5</v>
      </c>
      <c r="S54" s="308"/>
      <c r="T54" s="415"/>
      <c r="U54" s="301"/>
      <c r="V54" s="386"/>
      <c r="W54" s="307"/>
      <c r="X54" s="301"/>
      <c r="Y54" s="308"/>
      <c r="AC54" s="111" t="n">
        <v>2</v>
      </c>
    </row>
    <row r="55" customFormat="false" ht="16.5" hidden="false" customHeight="false" outlineLevel="0" collapsed="false">
      <c r="A55" s="186" t="s">
        <v>168</v>
      </c>
      <c r="B55" s="424" t="s">
        <v>169</v>
      </c>
      <c r="C55" s="425" t="s">
        <v>62</v>
      </c>
      <c r="D55" s="426"/>
      <c r="E55" s="426"/>
      <c r="F55" s="495"/>
      <c r="G55" s="496" t="n">
        <v>3</v>
      </c>
      <c r="H55" s="428" t="n">
        <f aca="false">G55*30</f>
        <v>90</v>
      </c>
      <c r="I55" s="490" t="n">
        <f aca="false">J55+K55+L55</f>
        <v>45</v>
      </c>
      <c r="J55" s="430" t="n">
        <v>27</v>
      </c>
      <c r="K55" s="431"/>
      <c r="L55" s="431" t="n">
        <v>18</v>
      </c>
      <c r="M55" s="432" t="n">
        <f aca="false">H55-I55</f>
        <v>45</v>
      </c>
      <c r="N55" s="433"/>
      <c r="O55" s="434"/>
      <c r="P55" s="435"/>
      <c r="Q55" s="497"/>
      <c r="R55" s="434"/>
      <c r="S55" s="498" t="n">
        <v>5</v>
      </c>
      <c r="T55" s="433"/>
      <c r="U55" s="434"/>
      <c r="V55" s="435"/>
      <c r="W55" s="497"/>
      <c r="X55" s="434"/>
      <c r="Y55" s="498"/>
      <c r="AC55" s="111" t="n">
        <v>2</v>
      </c>
    </row>
    <row r="56" s="450" customFormat="true" ht="16.5" hidden="false" customHeight="false" outlineLevel="0" collapsed="false">
      <c r="A56" s="443" t="s">
        <v>170</v>
      </c>
      <c r="B56" s="499" t="s">
        <v>171</v>
      </c>
      <c r="C56" s="445"/>
      <c r="D56" s="446"/>
      <c r="E56" s="446"/>
      <c r="F56" s="446"/>
      <c r="G56" s="500" t="n">
        <f aca="false">G57+G58</f>
        <v>3.5</v>
      </c>
      <c r="H56" s="500" t="n">
        <f aca="false">H57+H58</f>
        <v>105</v>
      </c>
      <c r="I56" s="500" t="n">
        <f aca="false">I57+I58</f>
        <v>51</v>
      </c>
      <c r="J56" s="500" t="n">
        <f aca="false">J57+J58</f>
        <v>34</v>
      </c>
      <c r="K56" s="500" t="n">
        <f aca="false">K57+K58</f>
        <v>9</v>
      </c>
      <c r="L56" s="500" t="n">
        <f aca="false">L57+L58</f>
        <v>8</v>
      </c>
      <c r="M56" s="500" t="n">
        <f aca="false">M57+M58</f>
        <v>54</v>
      </c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</row>
    <row r="57" s="180" customFormat="true" ht="15.75" hidden="false" customHeight="false" outlineLevel="0" collapsed="false">
      <c r="A57" s="443" t="s">
        <v>172</v>
      </c>
      <c r="B57" s="501" t="s">
        <v>173</v>
      </c>
      <c r="C57" s="445"/>
      <c r="D57" s="446" t="s">
        <v>139</v>
      </c>
      <c r="E57" s="446"/>
      <c r="F57" s="446"/>
      <c r="G57" s="502" t="n">
        <v>1.5</v>
      </c>
      <c r="H57" s="503" t="n">
        <f aca="false">G57*30</f>
        <v>45</v>
      </c>
      <c r="I57" s="504" t="n">
        <f aca="false">J57+L57+K57</f>
        <v>24</v>
      </c>
      <c r="J57" s="505" t="n">
        <v>16</v>
      </c>
      <c r="K57" s="505"/>
      <c r="L57" s="505" t="n">
        <v>8</v>
      </c>
      <c r="M57" s="506" t="n">
        <f aca="false">H57-I57</f>
        <v>21</v>
      </c>
      <c r="N57" s="301" t="n">
        <v>1.5</v>
      </c>
      <c r="O57" s="301"/>
      <c r="P57" s="301"/>
      <c r="Q57" s="301"/>
      <c r="R57" s="387"/>
      <c r="S57" s="387"/>
      <c r="T57" s="387"/>
      <c r="U57" s="387"/>
      <c r="V57" s="387"/>
      <c r="W57" s="387"/>
      <c r="X57" s="387"/>
      <c r="Y57" s="387"/>
      <c r="AC57" s="180" t="n">
        <v>1</v>
      </c>
    </row>
    <row r="58" s="450" customFormat="true" ht="16.5" hidden="false" customHeight="false" outlineLevel="0" collapsed="false">
      <c r="A58" s="450" t="s">
        <v>174</v>
      </c>
      <c r="B58" s="507" t="s">
        <v>175</v>
      </c>
      <c r="C58" s="508" t="s">
        <v>91</v>
      </c>
      <c r="D58" s="509"/>
      <c r="E58" s="510"/>
      <c r="F58" s="510"/>
      <c r="G58" s="511" t="n">
        <v>2</v>
      </c>
      <c r="H58" s="512" t="n">
        <f aca="false">G58*30</f>
        <v>60</v>
      </c>
      <c r="I58" s="504" t="n">
        <f aca="false">J58+L58+K58</f>
        <v>27</v>
      </c>
      <c r="J58" s="509" t="n">
        <v>18</v>
      </c>
      <c r="K58" s="509" t="n">
        <v>9</v>
      </c>
      <c r="L58" s="509"/>
      <c r="M58" s="513" t="n">
        <f aca="false">H58-I58</f>
        <v>33</v>
      </c>
      <c r="N58" s="514"/>
      <c r="O58" s="515"/>
      <c r="P58" s="516"/>
      <c r="Q58" s="514"/>
      <c r="R58" s="515"/>
      <c r="S58" s="517"/>
      <c r="T58" s="518"/>
      <c r="U58" s="515"/>
      <c r="V58" s="517" t="n">
        <v>3</v>
      </c>
      <c r="W58" s="301"/>
      <c r="X58" s="301"/>
      <c r="Y58" s="301"/>
    </row>
    <row r="59" customFormat="false" ht="16.15" hidden="false" customHeight="true" outlineLevel="0" collapsed="false">
      <c r="A59" s="421" t="s">
        <v>176</v>
      </c>
      <c r="B59" s="421"/>
      <c r="C59" s="421"/>
      <c r="D59" s="421"/>
      <c r="E59" s="421"/>
      <c r="F59" s="421"/>
      <c r="G59" s="519" t="n">
        <f aca="false">G44+G45+G48+G49+G53+G54+G55+G56</f>
        <v>32.5</v>
      </c>
      <c r="H59" s="519" t="n">
        <f aca="false">SUM(H44:H56)-H45-H49</f>
        <v>975</v>
      </c>
      <c r="I59" s="519" t="n">
        <f aca="false">SUM(I44:I56)-I45-I49</f>
        <v>478</v>
      </c>
      <c r="J59" s="519" t="n">
        <f aca="false">SUM(J44:J56)-J45-J49</f>
        <v>277</v>
      </c>
      <c r="K59" s="519" t="n">
        <f aca="false">SUM(K44:K56)-K45-K49</f>
        <v>9</v>
      </c>
      <c r="L59" s="519" t="n">
        <f aca="false">SUM(L44:L56)-L45-L49</f>
        <v>192</v>
      </c>
      <c r="M59" s="519" t="n">
        <f aca="false">SUM(M44:M56)-M45-M49</f>
        <v>497</v>
      </c>
      <c r="N59" s="520" t="n">
        <f aca="false">SUM(N44:N57)</f>
        <v>5.5</v>
      </c>
      <c r="O59" s="520" t="n">
        <f aca="false">SUM(O44:O57)</f>
        <v>5</v>
      </c>
      <c r="P59" s="520" t="n">
        <f aca="false">SUM(P44:P57)</f>
        <v>5</v>
      </c>
      <c r="Q59" s="520" t="n">
        <f aca="false">SUM(Q44:Q57)</f>
        <v>7</v>
      </c>
      <c r="R59" s="520" t="n">
        <f aca="false">SUM(R44:R57)</f>
        <v>10</v>
      </c>
      <c r="S59" s="520" t="n">
        <f aca="false">SUM(S44:S57)</f>
        <v>9</v>
      </c>
      <c r="T59" s="520" t="n">
        <f aca="false">SUM(T44:T58)</f>
        <v>0</v>
      </c>
      <c r="U59" s="520" t="n">
        <f aca="false">SUM(U44:U58)</f>
        <v>0</v>
      </c>
      <c r="V59" s="520" t="n">
        <f aca="false">SUM(V44:V58)</f>
        <v>3</v>
      </c>
      <c r="W59" s="520" t="n">
        <f aca="false">SUM(W44:W58)</f>
        <v>0</v>
      </c>
      <c r="X59" s="520" t="n">
        <f aca="false">SUM(X44:X58)</f>
        <v>0</v>
      </c>
      <c r="Y59" s="520" t="n">
        <f aca="false">SUM(Y44:Y58)</f>
        <v>0</v>
      </c>
    </row>
    <row r="60" customFormat="false" ht="16.15" hidden="false" customHeight="true" outlineLevel="0" collapsed="false">
      <c r="A60" s="521" t="s">
        <v>177</v>
      </c>
      <c r="B60" s="521"/>
      <c r="C60" s="521"/>
      <c r="D60" s="521"/>
      <c r="E60" s="521"/>
      <c r="F60" s="521"/>
      <c r="G60" s="522" t="n">
        <f aca="false">G59+G42+G31</f>
        <v>89</v>
      </c>
      <c r="H60" s="523" t="n">
        <f aca="false">H59+H42+H31</f>
        <v>2670</v>
      </c>
      <c r="I60" s="523" t="n">
        <f aca="false">I59+I42+I31</f>
        <v>1306</v>
      </c>
      <c r="J60" s="523" t="n">
        <f aca="false">J59+J42+J31</f>
        <v>515</v>
      </c>
      <c r="K60" s="523" t="n">
        <f aca="false">K59+K42+K31</f>
        <v>72</v>
      </c>
      <c r="L60" s="523" t="n">
        <f aca="false">L59+L42+L31</f>
        <v>719</v>
      </c>
      <c r="M60" s="523" t="n">
        <f aca="false">M59+M42+M31</f>
        <v>1364</v>
      </c>
      <c r="N60" s="523" t="n">
        <f aca="false">N59+N42+N31</f>
        <v>24.5</v>
      </c>
      <c r="O60" s="523" t="n">
        <f aca="false">O59+O42+O31</f>
        <v>24</v>
      </c>
      <c r="P60" s="523" t="n">
        <f aca="false">P59+P42+P31</f>
        <v>18</v>
      </c>
      <c r="Q60" s="523" t="n">
        <f aca="false">Q59+Q42+Q31</f>
        <v>16</v>
      </c>
      <c r="R60" s="523" t="n">
        <f aca="false">R59+R42+R31</f>
        <v>17</v>
      </c>
      <c r="S60" s="523" t="n">
        <f aca="false">S59+S42+S31</f>
        <v>16</v>
      </c>
      <c r="T60" s="523" t="n">
        <f aca="false">T59+T42+T31</f>
        <v>0</v>
      </c>
      <c r="U60" s="523" t="n">
        <f aca="false">U59+U42+U31</f>
        <v>0</v>
      </c>
      <c r="V60" s="523" t="n">
        <f aca="false">V59+V42+V31</f>
        <v>3</v>
      </c>
      <c r="W60" s="523" t="n">
        <f aca="false">W59+W42+W31</f>
        <v>0</v>
      </c>
      <c r="X60" s="523" t="n">
        <f aca="false">X59+X42+X31</f>
        <v>0</v>
      </c>
      <c r="Y60" s="523" t="n">
        <f aca="false">Y59+Y42+Y31</f>
        <v>0</v>
      </c>
    </row>
    <row r="61" customFormat="false" ht="16.15" hidden="false" customHeight="true" outlineLevel="0" collapsed="false">
      <c r="A61" s="524"/>
      <c r="B61" s="525"/>
      <c r="C61" s="525"/>
      <c r="D61" s="525"/>
      <c r="E61" s="525"/>
      <c r="F61" s="525"/>
      <c r="G61" s="526"/>
      <c r="H61" s="527"/>
      <c r="I61" s="527"/>
      <c r="J61" s="527"/>
      <c r="K61" s="527"/>
      <c r="L61" s="527"/>
      <c r="M61" s="527"/>
      <c r="N61" s="526"/>
      <c r="O61" s="526"/>
      <c r="P61" s="526"/>
      <c r="Q61" s="526"/>
      <c r="R61" s="526"/>
      <c r="S61" s="526"/>
      <c r="T61" s="526"/>
      <c r="U61" s="526"/>
      <c r="V61" s="526"/>
      <c r="W61" s="526"/>
      <c r="X61" s="526"/>
      <c r="Y61" s="528"/>
    </row>
    <row r="62" customFormat="false" ht="15.75" hidden="false" customHeight="false" outlineLevel="0" collapsed="false">
      <c r="A62" s="529" t="s">
        <v>178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  <c r="O62" s="529"/>
      <c r="P62" s="529"/>
      <c r="Q62" s="529"/>
      <c r="R62" s="529"/>
      <c r="S62" s="529"/>
      <c r="T62" s="529"/>
      <c r="U62" s="529"/>
      <c r="V62" s="529"/>
      <c r="W62" s="529"/>
      <c r="X62" s="529"/>
      <c r="Y62" s="529"/>
    </row>
    <row r="63" customFormat="false" ht="15.75" hidden="false" customHeight="true" outlineLevel="0" collapsed="false">
      <c r="A63" s="530" t="s">
        <v>179</v>
      </c>
      <c r="B63" s="530"/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</row>
    <row r="64" s="275" customFormat="true" ht="15.75" hidden="false" customHeight="true" outlineLevel="0" collapsed="false">
      <c r="A64" s="531" t="s">
        <v>139</v>
      </c>
      <c r="B64" s="532" t="s">
        <v>180</v>
      </c>
      <c r="C64" s="533"/>
      <c r="D64" s="533" t="s">
        <v>88</v>
      </c>
      <c r="E64" s="533"/>
      <c r="F64" s="533"/>
      <c r="G64" s="534" t="n">
        <v>3</v>
      </c>
      <c r="H64" s="535" t="n">
        <f aca="false">G64*30</f>
        <v>90</v>
      </c>
      <c r="I64" s="536" t="n">
        <f aca="false">J64+L64</f>
        <v>30</v>
      </c>
      <c r="J64" s="536" t="n">
        <v>20</v>
      </c>
      <c r="K64" s="531"/>
      <c r="L64" s="536" t="n">
        <v>10</v>
      </c>
      <c r="M64" s="537" t="n">
        <f aca="false">H64-I64</f>
        <v>60</v>
      </c>
      <c r="N64" s="533"/>
      <c r="O64" s="533"/>
      <c r="P64" s="536" t="n">
        <v>3</v>
      </c>
      <c r="Q64" s="533"/>
      <c r="R64" s="533"/>
      <c r="S64" s="533"/>
      <c r="T64" s="533"/>
      <c r="U64" s="533"/>
      <c r="V64" s="533"/>
      <c r="W64" s="533"/>
      <c r="X64" s="533"/>
      <c r="Y64" s="533"/>
      <c r="AC64" s="275" t="n">
        <v>1</v>
      </c>
    </row>
    <row r="65" s="256" customFormat="true" ht="15.75" hidden="false" customHeight="true" outlineLevel="0" collapsed="false">
      <c r="A65" s="538" t="n">
        <v>2</v>
      </c>
      <c r="B65" s="539" t="s">
        <v>181</v>
      </c>
      <c r="C65" s="540"/>
      <c r="D65" s="541" t="s">
        <v>182</v>
      </c>
      <c r="E65" s="541"/>
      <c r="F65" s="542"/>
      <c r="G65" s="543" t="n">
        <v>3</v>
      </c>
      <c r="H65" s="535" t="n">
        <f aca="false">G65*30</f>
        <v>90</v>
      </c>
      <c r="I65" s="544" t="n">
        <f aca="false">J65+K65+L65</f>
        <v>60</v>
      </c>
      <c r="J65" s="545" t="n">
        <v>30</v>
      </c>
      <c r="K65" s="545"/>
      <c r="L65" s="546" t="n">
        <v>30</v>
      </c>
      <c r="M65" s="537" t="n">
        <f aca="false">H65-I65</f>
        <v>30</v>
      </c>
      <c r="N65" s="547"/>
      <c r="O65" s="547"/>
      <c r="P65" s="547"/>
      <c r="Q65" s="545" t="n">
        <v>4</v>
      </c>
      <c r="R65" s="545"/>
      <c r="S65" s="545"/>
      <c r="T65" s="545"/>
      <c r="U65" s="545"/>
      <c r="V65" s="545"/>
      <c r="W65" s="547"/>
      <c r="X65" s="547"/>
      <c r="Y65" s="547"/>
      <c r="AC65" s="256" t="n">
        <v>2</v>
      </c>
      <c r="AE65" s="548"/>
    </row>
    <row r="66" s="256" customFormat="true" ht="15.75" hidden="false" customHeight="true" outlineLevel="0" collapsed="false">
      <c r="A66" s="549" t="n">
        <v>3</v>
      </c>
      <c r="B66" s="550" t="s">
        <v>183</v>
      </c>
      <c r="C66" s="551"/>
      <c r="D66" s="552" t="s">
        <v>184</v>
      </c>
      <c r="E66" s="552"/>
      <c r="F66" s="553"/>
      <c r="G66" s="554" t="n">
        <v>3</v>
      </c>
      <c r="H66" s="555" t="n">
        <f aca="false">G66*30</f>
        <v>90</v>
      </c>
      <c r="I66" s="556" t="n">
        <f aca="false">J66+K66+L66</f>
        <v>36</v>
      </c>
      <c r="J66" s="557" t="n">
        <v>18</v>
      </c>
      <c r="K66" s="557"/>
      <c r="L66" s="558" t="n">
        <v>18</v>
      </c>
      <c r="M66" s="559" t="n">
        <f aca="false">H66-I66</f>
        <v>54</v>
      </c>
      <c r="N66" s="533"/>
      <c r="O66" s="533"/>
      <c r="P66" s="533"/>
      <c r="Q66" s="509"/>
      <c r="R66" s="509" t="n">
        <v>4</v>
      </c>
      <c r="S66" s="509"/>
      <c r="T66" s="509"/>
      <c r="U66" s="509"/>
      <c r="V66" s="509"/>
      <c r="W66" s="533"/>
      <c r="X66" s="533"/>
      <c r="Y66" s="533"/>
      <c r="AC66" s="256" t="n">
        <v>2</v>
      </c>
      <c r="AE66" s="548"/>
    </row>
    <row r="67" s="256" customFormat="true" ht="15.75" hidden="false" customHeight="true" outlineLevel="0" collapsed="false">
      <c r="A67" s="549" t="n">
        <v>4</v>
      </c>
      <c r="B67" s="550" t="s">
        <v>185</v>
      </c>
      <c r="C67" s="560"/>
      <c r="D67" s="505" t="s">
        <v>186</v>
      </c>
      <c r="E67" s="505"/>
      <c r="F67" s="561"/>
      <c r="G67" s="562" t="n">
        <v>3</v>
      </c>
      <c r="H67" s="555" t="n">
        <f aca="false">G67*30</f>
        <v>90</v>
      </c>
      <c r="I67" s="556" t="n">
        <f aca="false">J67+K67+L67</f>
        <v>36</v>
      </c>
      <c r="J67" s="509" t="n">
        <v>18</v>
      </c>
      <c r="K67" s="509"/>
      <c r="L67" s="510" t="n">
        <v>18</v>
      </c>
      <c r="M67" s="559" t="n">
        <f aca="false">H67-I67</f>
        <v>54</v>
      </c>
      <c r="N67" s="533"/>
      <c r="O67" s="533"/>
      <c r="P67" s="533"/>
      <c r="Q67" s="509"/>
      <c r="R67" s="509"/>
      <c r="S67" s="509" t="n">
        <v>4</v>
      </c>
      <c r="T67" s="509"/>
      <c r="U67" s="509"/>
      <c r="V67" s="509"/>
      <c r="W67" s="533"/>
      <c r="X67" s="533"/>
      <c r="Y67" s="533"/>
      <c r="AC67" s="256" t="n">
        <v>2</v>
      </c>
    </row>
    <row r="68" s="566" customFormat="true" ht="35.25" hidden="false" customHeight="true" outlineLevel="0" collapsed="false">
      <c r="A68" s="563" t="s">
        <v>187</v>
      </c>
      <c r="B68" s="563"/>
      <c r="C68" s="563"/>
      <c r="D68" s="563"/>
      <c r="E68" s="563"/>
      <c r="F68" s="563"/>
      <c r="G68" s="564" t="n">
        <f aca="false">SUM(G64:G67)</f>
        <v>12</v>
      </c>
      <c r="H68" s="564" t="n">
        <f aca="false">SUM(H64:H67)</f>
        <v>360</v>
      </c>
      <c r="I68" s="564" t="n">
        <f aca="false">SUM(I64:I67)</f>
        <v>162</v>
      </c>
      <c r="J68" s="564" t="n">
        <f aca="false">SUM(J64:J67)</f>
        <v>86</v>
      </c>
      <c r="K68" s="564" t="n">
        <f aca="false">SUM(K64:K67)</f>
        <v>0</v>
      </c>
      <c r="L68" s="564" t="n">
        <f aca="false">SUM(L64:L67)</f>
        <v>76</v>
      </c>
      <c r="M68" s="564" t="n">
        <f aca="false">SUM(M64:M67)</f>
        <v>198</v>
      </c>
      <c r="N68" s="564"/>
      <c r="O68" s="565"/>
      <c r="P68" s="565" t="n">
        <v>3</v>
      </c>
      <c r="Q68" s="564" t="n">
        <f aca="false">SUM(Q65:Q67)</f>
        <v>4</v>
      </c>
      <c r="R68" s="564" t="n">
        <f aca="false">SUM(R65:R67)</f>
        <v>4</v>
      </c>
      <c r="S68" s="564" t="n">
        <f aca="false">SUM(S65:S67)</f>
        <v>4</v>
      </c>
      <c r="T68" s="564"/>
      <c r="U68" s="564"/>
      <c r="V68" s="564"/>
      <c r="W68" s="564"/>
      <c r="X68" s="564"/>
      <c r="Y68" s="564"/>
    </row>
    <row r="69" s="573" customFormat="true" ht="18" hidden="false" customHeight="true" outlineLevel="0" collapsed="false">
      <c r="A69" s="567" t="s">
        <v>188</v>
      </c>
      <c r="B69" s="568" t="s">
        <v>189</v>
      </c>
      <c r="C69" s="563"/>
      <c r="D69" s="569" t="s">
        <v>88</v>
      </c>
      <c r="E69" s="563"/>
      <c r="F69" s="563"/>
      <c r="G69" s="570" t="n">
        <v>3</v>
      </c>
      <c r="H69" s="559" t="n">
        <f aca="false">G69*30</f>
        <v>90</v>
      </c>
      <c r="I69" s="571" t="n">
        <f aca="false">J69+K69+L69</f>
        <v>30</v>
      </c>
      <c r="J69" s="534" t="n">
        <v>20</v>
      </c>
      <c r="K69" s="533"/>
      <c r="L69" s="534" t="n">
        <v>10</v>
      </c>
      <c r="M69" s="559" t="n">
        <f aca="false">H69-I69</f>
        <v>60</v>
      </c>
      <c r="N69" s="533"/>
      <c r="O69" s="533"/>
      <c r="P69" s="534" t="n">
        <v>3</v>
      </c>
      <c r="Q69" s="564"/>
      <c r="R69" s="572"/>
      <c r="S69" s="572"/>
      <c r="T69" s="572"/>
      <c r="U69" s="572"/>
      <c r="V69" s="572"/>
      <c r="W69" s="572"/>
      <c r="X69" s="572"/>
      <c r="Y69" s="572"/>
      <c r="AB69" s="573" t="s">
        <v>105</v>
      </c>
    </row>
    <row r="70" s="573" customFormat="true" ht="18" hidden="false" customHeight="true" outlineLevel="0" collapsed="false">
      <c r="A70" s="567" t="s">
        <v>190</v>
      </c>
      <c r="B70" s="568" t="s">
        <v>191</v>
      </c>
      <c r="C70" s="563"/>
      <c r="D70" s="569" t="s">
        <v>88</v>
      </c>
      <c r="E70" s="563"/>
      <c r="F70" s="563"/>
      <c r="G70" s="570" t="n">
        <v>3</v>
      </c>
      <c r="H70" s="559" t="n">
        <f aca="false">G70*30</f>
        <v>90</v>
      </c>
      <c r="I70" s="571" t="n">
        <f aca="false">J70+K70+L70</f>
        <v>30</v>
      </c>
      <c r="J70" s="534" t="n">
        <v>20</v>
      </c>
      <c r="K70" s="533"/>
      <c r="L70" s="534" t="n">
        <v>10</v>
      </c>
      <c r="M70" s="559" t="n">
        <f aca="false">H70-I70</f>
        <v>60</v>
      </c>
      <c r="N70" s="533"/>
      <c r="O70" s="533"/>
      <c r="P70" s="534" t="n">
        <v>3</v>
      </c>
      <c r="Q70" s="564"/>
      <c r="R70" s="572"/>
      <c r="S70" s="572"/>
      <c r="T70" s="572"/>
      <c r="U70" s="572"/>
      <c r="V70" s="572"/>
      <c r="W70" s="572"/>
      <c r="X70" s="572"/>
      <c r="Y70" s="572"/>
      <c r="AB70" s="573" t="s">
        <v>105</v>
      </c>
    </row>
    <row r="71" s="450" customFormat="true" ht="15.75" hidden="false" customHeight="false" outlineLevel="0" collapsed="false">
      <c r="A71" s="567" t="s">
        <v>192</v>
      </c>
      <c r="B71" s="574" t="s">
        <v>193</v>
      </c>
      <c r="C71" s="61"/>
      <c r="D71" s="451" t="n">
        <v>3</v>
      </c>
      <c r="E71" s="451"/>
      <c r="F71" s="464"/>
      <c r="G71" s="571" t="n">
        <v>1.5</v>
      </c>
      <c r="H71" s="571" t="n">
        <f aca="false">G71*30</f>
        <v>45</v>
      </c>
      <c r="I71" s="571" t="n">
        <f aca="false">J71+K71+L71</f>
        <v>30</v>
      </c>
      <c r="J71" s="571" t="n">
        <v>15</v>
      </c>
      <c r="K71" s="571"/>
      <c r="L71" s="571" t="n">
        <v>15</v>
      </c>
      <c r="M71" s="571" t="n">
        <f aca="false">H71-I71</f>
        <v>15</v>
      </c>
      <c r="N71" s="61"/>
      <c r="O71" s="61"/>
      <c r="P71" s="61"/>
      <c r="Q71" s="571" t="n">
        <v>2</v>
      </c>
      <c r="R71" s="571"/>
      <c r="S71" s="571"/>
      <c r="T71" s="575"/>
      <c r="U71" s="571"/>
      <c r="V71" s="571"/>
      <c r="W71" s="462"/>
      <c r="X71" s="462"/>
      <c r="Y71" s="462"/>
    </row>
    <row r="72" s="450" customFormat="true" ht="15.75" hidden="false" customHeight="false" outlineLevel="0" collapsed="false">
      <c r="A72" s="567" t="s">
        <v>194</v>
      </c>
      <c r="B72" s="576" t="s">
        <v>195</v>
      </c>
      <c r="C72" s="577"/>
      <c r="D72" s="509" t="n">
        <v>3</v>
      </c>
      <c r="E72" s="577"/>
      <c r="F72" s="577"/>
      <c r="G72" s="536" t="n">
        <v>1.5</v>
      </c>
      <c r="H72" s="559" t="n">
        <f aca="false">G72*30</f>
        <v>45</v>
      </c>
      <c r="I72" s="559" t="n">
        <f aca="false">J72+K72+L72</f>
        <v>30</v>
      </c>
      <c r="J72" s="534" t="n">
        <v>15</v>
      </c>
      <c r="K72" s="533"/>
      <c r="L72" s="534" t="n">
        <v>15</v>
      </c>
      <c r="M72" s="559" t="n">
        <f aca="false">H72-I72</f>
        <v>15</v>
      </c>
      <c r="N72" s="533"/>
      <c r="O72" s="534"/>
      <c r="P72" s="533"/>
      <c r="Q72" s="578" t="n">
        <v>2</v>
      </c>
      <c r="R72" s="571"/>
      <c r="S72" s="571"/>
      <c r="T72" s="575"/>
      <c r="U72" s="571"/>
      <c r="V72" s="571"/>
      <c r="W72" s="462"/>
      <c r="X72" s="462"/>
      <c r="Y72" s="462"/>
    </row>
    <row r="73" s="450" customFormat="true" ht="15.75" hidden="false" customHeight="false" outlineLevel="0" collapsed="false">
      <c r="A73" s="567" t="s">
        <v>196</v>
      </c>
      <c r="B73" s="579" t="s">
        <v>197</v>
      </c>
      <c r="C73" s="105"/>
      <c r="D73" s="59" t="n">
        <v>3</v>
      </c>
      <c r="E73" s="59"/>
      <c r="F73" s="580"/>
      <c r="G73" s="59" t="n">
        <v>1.5</v>
      </c>
      <c r="H73" s="59" t="n">
        <v>45</v>
      </c>
      <c r="I73" s="59" t="n">
        <v>30</v>
      </c>
      <c r="J73" s="59" t="n">
        <v>15</v>
      </c>
      <c r="K73" s="59"/>
      <c r="L73" s="59" t="n">
        <v>15</v>
      </c>
      <c r="M73" s="59" t="n">
        <f aca="false">H73-I73</f>
        <v>15</v>
      </c>
      <c r="N73" s="581"/>
      <c r="O73" s="581"/>
      <c r="P73" s="581"/>
      <c r="Q73" s="59" t="n">
        <v>2</v>
      </c>
      <c r="R73" s="59"/>
      <c r="S73" s="59"/>
      <c r="T73" s="59"/>
      <c r="U73" s="59"/>
      <c r="V73" s="59"/>
      <c r="W73" s="462"/>
      <c r="X73" s="462"/>
      <c r="Y73" s="462"/>
    </row>
    <row r="74" s="450" customFormat="true" ht="15.75" hidden="false" customHeight="false" outlineLevel="0" collapsed="false">
      <c r="A74" s="567" t="s">
        <v>198</v>
      </c>
      <c r="B74" s="582" t="s">
        <v>199</v>
      </c>
      <c r="C74" s="581"/>
      <c r="D74" s="59" t="s">
        <v>89</v>
      </c>
      <c r="E74" s="59"/>
      <c r="F74" s="581"/>
      <c r="G74" s="59" t="n">
        <v>1.5</v>
      </c>
      <c r="H74" s="59" t="n">
        <v>45</v>
      </c>
      <c r="I74" s="59" t="n">
        <v>18</v>
      </c>
      <c r="J74" s="59" t="n">
        <v>18</v>
      </c>
      <c r="K74" s="59"/>
      <c r="L74" s="59"/>
      <c r="M74" s="59" t="n">
        <f aca="false">H74-I74</f>
        <v>27</v>
      </c>
      <c r="N74" s="581"/>
      <c r="O74" s="581"/>
      <c r="P74" s="581"/>
      <c r="Q74" s="59"/>
      <c r="R74" s="59" t="n">
        <v>2</v>
      </c>
      <c r="S74" s="59"/>
      <c r="T74" s="59"/>
      <c r="U74" s="59"/>
      <c r="V74" s="59"/>
      <c r="W74" s="462"/>
      <c r="X74" s="462"/>
      <c r="Y74" s="462"/>
    </row>
    <row r="75" s="450" customFormat="true" ht="15.75" hidden="false" customHeight="false" outlineLevel="0" collapsed="false">
      <c r="A75" s="567" t="s">
        <v>200</v>
      </c>
      <c r="B75" s="579" t="s">
        <v>201</v>
      </c>
      <c r="C75" s="105"/>
      <c r="D75" s="59" t="s">
        <v>89</v>
      </c>
      <c r="E75" s="59"/>
      <c r="F75" s="580"/>
      <c r="G75" s="59" t="n">
        <v>1.5</v>
      </c>
      <c r="H75" s="59" t="n">
        <v>45</v>
      </c>
      <c r="I75" s="59" t="n">
        <v>18</v>
      </c>
      <c r="J75" s="59" t="n">
        <v>18</v>
      </c>
      <c r="K75" s="59"/>
      <c r="L75" s="59"/>
      <c r="M75" s="59" t="n">
        <v>27</v>
      </c>
      <c r="N75" s="105"/>
      <c r="O75" s="105"/>
      <c r="P75" s="105"/>
      <c r="Q75" s="59"/>
      <c r="R75" s="59" t="n">
        <v>2</v>
      </c>
      <c r="S75" s="59"/>
      <c r="T75" s="59"/>
      <c r="U75" s="59"/>
      <c r="V75" s="59"/>
      <c r="W75" s="462"/>
      <c r="X75" s="462"/>
      <c r="Y75" s="462"/>
    </row>
    <row r="76" s="450" customFormat="true" ht="15.75" hidden="false" customHeight="false" outlineLevel="0" collapsed="false">
      <c r="A76" s="567" t="s">
        <v>202</v>
      </c>
      <c r="B76" s="583" t="s">
        <v>203</v>
      </c>
      <c r="C76" s="105"/>
      <c r="D76" s="59" t="s">
        <v>62</v>
      </c>
      <c r="E76" s="59"/>
      <c r="F76" s="584"/>
      <c r="G76" s="59" t="n">
        <v>1.5</v>
      </c>
      <c r="H76" s="59" t="n">
        <f aca="false">G76*30</f>
        <v>45</v>
      </c>
      <c r="I76" s="59" t="n">
        <v>18</v>
      </c>
      <c r="J76" s="59" t="n">
        <v>18</v>
      </c>
      <c r="K76" s="59"/>
      <c r="L76" s="59" t="n">
        <v>0</v>
      </c>
      <c r="M76" s="59" t="n">
        <v>27</v>
      </c>
      <c r="N76" s="105"/>
      <c r="O76" s="105"/>
      <c r="P76" s="105"/>
      <c r="Q76" s="59"/>
      <c r="R76" s="59"/>
      <c r="S76" s="59" t="n">
        <v>2</v>
      </c>
      <c r="T76" s="59"/>
      <c r="U76" s="59"/>
      <c r="V76" s="59"/>
      <c r="W76" s="462"/>
      <c r="X76" s="462"/>
      <c r="Y76" s="462"/>
    </row>
    <row r="77" s="275" customFormat="true" ht="15.75" hidden="false" customHeight="false" outlineLevel="0" collapsed="false">
      <c r="A77" s="567" t="s">
        <v>204</v>
      </c>
      <c r="B77" s="585" t="s">
        <v>205</v>
      </c>
      <c r="C77" s="586"/>
      <c r="D77" s="559" t="s">
        <v>62</v>
      </c>
      <c r="E77" s="559"/>
      <c r="F77" s="587"/>
      <c r="G77" s="559" t="n">
        <v>1.5</v>
      </c>
      <c r="H77" s="559" t="n">
        <f aca="false">G77*30</f>
        <v>45</v>
      </c>
      <c r="I77" s="559" t="n">
        <v>18</v>
      </c>
      <c r="J77" s="559" t="n">
        <v>18</v>
      </c>
      <c r="K77" s="559"/>
      <c r="L77" s="559" t="n">
        <v>0</v>
      </c>
      <c r="M77" s="559" t="n">
        <v>27</v>
      </c>
      <c r="N77" s="586"/>
      <c r="O77" s="586"/>
      <c r="P77" s="586"/>
      <c r="Q77" s="559"/>
      <c r="R77" s="559"/>
      <c r="S77" s="559" t="n">
        <v>2</v>
      </c>
      <c r="T77" s="559"/>
      <c r="U77" s="559"/>
      <c r="V77" s="559"/>
      <c r="W77" s="588"/>
      <c r="X77" s="588"/>
      <c r="Y77" s="588"/>
    </row>
    <row r="78" s="450" customFormat="true" ht="15.75" hidden="false" customHeight="false" outlineLevel="0" collapsed="false">
      <c r="A78" s="567" t="s">
        <v>206</v>
      </c>
      <c r="B78" s="589" t="s">
        <v>207</v>
      </c>
      <c r="C78" s="581"/>
      <c r="D78" s="59"/>
      <c r="E78" s="59"/>
      <c r="F78" s="581"/>
      <c r="G78" s="590"/>
      <c r="H78" s="590"/>
      <c r="I78" s="590"/>
      <c r="J78" s="590"/>
      <c r="K78" s="590"/>
      <c r="L78" s="590"/>
      <c r="M78" s="590"/>
      <c r="N78" s="581"/>
      <c r="O78" s="581"/>
      <c r="P78" s="581"/>
      <c r="Q78" s="59"/>
      <c r="R78" s="59"/>
      <c r="S78" s="59"/>
      <c r="T78" s="59"/>
      <c r="U78" s="59"/>
      <c r="V78" s="581"/>
      <c r="W78" s="462"/>
      <c r="X78" s="462"/>
      <c r="Y78" s="462"/>
    </row>
    <row r="79" s="450" customFormat="true" ht="15.75" hidden="false" customHeight="false" outlineLevel="0" collapsed="false">
      <c r="A79" s="443" t="s">
        <v>208</v>
      </c>
      <c r="B79" s="591" t="s">
        <v>209</v>
      </c>
      <c r="C79" s="581"/>
      <c r="D79" s="59" t="n">
        <v>3</v>
      </c>
      <c r="E79" s="59"/>
      <c r="F79" s="581"/>
      <c r="G79" s="59" t="n">
        <v>1.5</v>
      </c>
      <c r="H79" s="59" t="n">
        <f aca="false">G79*30</f>
        <v>45</v>
      </c>
      <c r="I79" s="59" t="n">
        <v>30</v>
      </c>
      <c r="J79" s="59"/>
      <c r="K79" s="59"/>
      <c r="L79" s="59" t="n">
        <v>30</v>
      </c>
      <c r="M79" s="59" t="n">
        <f aca="false">H79-L79</f>
        <v>15</v>
      </c>
      <c r="N79" s="581"/>
      <c r="O79" s="581"/>
      <c r="P79" s="581"/>
      <c r="Q79" s="59" t="n">
        <v>2</v>
      </c>
      <c r="R79" s="59"/>
      <c r="S79" s="59"/>
      <c r="T79" s="59"/>
      <c r="U79" s="59"/>
      <c r="V79" s="59"/>
      <c r="W79" s="462"/>
      <c r="X79" s="462"/>
      <c r="Y79" s="462"/>
    </row>
    <row r="80" s="450" customFormat="true" ht="15.75" hidden="false" customHeight="false" outlineLevel="0" collapsed="false">
      <c r="A80" s="443" t="s">
        <v>210</v>
      </c>
      <c r="B80" s="591" t="s">
        <v>209</v>
      </c>
      <c r="C80" s="581"/>
      <c r="D80" s="59"/>
      <c r="E80" s="59"/>
      <c r="F80" s="581"/>
      <c r="G80" s="59" t="n">
        <v>1.5</v>
      </c>
      <c r="H80" s="59" t="n">
        <v>45</v>
      </c>
      <c r="I80" s="59" t="n">
        <v>18</v>
      </c>
      <c r="J80" s="59"/>
      <c r="K80" s="59"/>
      <c r="L80" s="59" t="n">
        <v>18</v>
      </c>
      <c r="M80" s="59" t="n">
        <v>27</v>
      </c>
      <c r="N80" s="581"/>
      <c r="O80" s="581"/>
      <c r="P80" s="581"/>
      <c r="Q80" s="59"/>
      <c r="R80" s="59" t="n">
        <v>2</v>
      </c>
      <c r="S80" s="59"/>
      <c r="T80" s="59"/>
      <c r="U80" s="59"/>
      <c r="V80" s="59"/>
      <c r="W80" s="462"/>
      <c r="X80" s="462"/>
      <c r="Y80" s="462"/>
    </row>
    <row r="81" s="450" customFormat="true" ht="15.75" hidden="false" customHeight="false" outlineLevel="0" collapsed="false">
      <c r="A81" s="443" t="s">
        <v>211</v>
      </c>
      <c r="B81" s="591" t="s">
        <v>209</v>
      </c>
      <c r="C81" s="581"/>
      <c r="D81" s="59" t="s">
        <v>62</v>
      </c>
      <c r="E81" s="59"/>
      <c r="F81" s="581"/>
      <c r="G81" s="59" t="n">
        <v>1.5</v>
      </c>
      <c r="H81" s="59" t="n">
        <f aca="false">G81*30</f>
        <v>45</v>
      </c>
      <c r="I81" s="59" t="n">
        <v>18</v>
      </c>
      <c r="J81" s="59"/>
      <c r="K81" s="59"/>
      <c r="L81" s="59" t="n">
        <v>18</v>
      </c>
      <c r="M81" s="59" t="n">
        <v>27</v>
      </c>
      <c r="N81" s="581"/>
      <c r="O81" s="581"/>
      <c r="P81" s="581"/>
      <c r="Q81" s="59"/>
      <c r="R81" s="59"/>
      <c r="S81" s="59" t="n">
        <v>2</v>
      </c>
      <c r="T81" s="59"/>
      <c r="U81" s="59"/>
      <c r="V81" s="59"/>
      <c r="W81" s="462"/>
      <c r="X81" s="462"/>
      <c r="Y81" s="462"/>
    </row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>
      <c r="A84" s="111"/>
      <c r="C84" s="111"/>
      <c r="D84" s="111"/>
      <c r="E84" s="111"/>
      <c r="F84" s="111"/>
      <c r="G84" s="111"/>
      <c r="H84" s="111"/>
      <c r="W84" s="592"/>
      <c r="X84" s="592"/>
      <c r="Y84" s="592"/>
    </row>
    <row r="85" customFormat="false" ht="15.75" hidden="true" customHeight="false" outlineLevel="0" collapsed="false"/>
    <row r="86" customFormat="false" ht="21.75" hidden="false" customHeight="true" outlineLevel="0" collapsed="false">
      <c r="A86" s="593" t="s">
        <v>212</v>
      </c>
      <c r="B86" s="593"/>
      <c r="C86" s="593"/>
      <c r="D86" s="593"/>
      <c r="E86" s="593"/>
      <c r="F86" s="593"/>
      <c r="G86" s="593"/>
      <c r="H86" s="593"/>
      <c r="I86" s="593"/>
      <c r="J86" s="593"/>
      <c r="K86" s="593"/>
      <c r="L86" s="593"/>
      <c r="M86" s="593"/>
      <c r="N86" s="593"/>
      <c r="O86" s="593"/>
      <c r="P86" s="593"/>
      <c r="Q86" s="593"/>
      <c r="R86" s="593"/>
      <c r="S86" s="593"/>
      <c r="T86" s="593"/>
      <c r="U86" s="593"/>
      <c r="V86" s="593"/>
      <c r="W86" s="593"/>
      <c r="X86" s="593"/>
      <c r="Y86" s="593"/>
    </row>
    <row r="87" customFormat="false" ht="16.15" hidden="false" customHeight="true" outlineLevel="0" collapsed="false">
      <c r="A87" s="594"/>
      <c r="B87" s="594"/>
      <c r="C87" s="594"/>
      <c r="D87" s="594"/>
      <c r="E87" s="594"/>
      <c r="F87" s="594"/>
      <c r="G87" s="594"/>
      <c r="H87" s="594"/>
      <c r="I87" s="594"/>
      <c r="J87" s="594"/>
      <c r="K87" s="594"/>
      <c r="L87" s="594"/>
      <c r="M87" s="594"/>
      <c r="N87" s="594"/>
      <c r="O87" s="594"/>
      <c r="P87" s="594"/>
      <c r="Q87" s="594"/>
      <c r="R87" s="594"/>
      <c r="S87" s="594"/>
      <c r="T87" s="594"/>
      <c r="U87" s="594"/>
      <c r="V87" s="594"/>
      <c r="W87" s="594"/>
      <c r="X87" s="594"/>
      <c r="Y87" s="594"/>
    </row>
    <row r="88" s="275" customFormat="true" ht="16.15" hidden="false" customHeight="true" outlineLevel="0" collapsed="false">
      <c r="A88" s="65" t="n">
        <v>1</v>
      </c>
      <c r="B88" s="532" t="s">
        <v>180</v>
      </c>
      <c r="C88" s="227"/>
      <c r="D88" s="65" t="s">
        <v>88</v>
      </c>
      <c r="E88" s="227"/>
      <c r="F88" s="227"/>
      <c r="G88" s="301" t="n">
        <v>3</v>
      </c>
      <c r="H88" s="218" t="n">
        <f aca="false">G88*30</f>
        <v>90</v>
      </c>
      <c r="I88" s="451" t="n">
        <f aca="false">J88+K88+L88</f>
        <v>45</v>
      </c>
      <c r="J88" s="383" t="n">
        <v>27</v>
      </c>
      <c r="K88" s="378"/>
      <c r="L88" s="378" t="n">
        <v>18</v>
      </c>
      <c r="M88" s="595" t="n">
        <f aca="false">H88-I88</f>
        <v>45</v>
      </c>
      <c r="N88" s="307"/>
      <c r="O88" s="301"/>
      <c r="P88" s="308" t="n">
        <v>5</v>
      </c>
      <c r="Q88" s="65"/>
      <c r="R88" s="65"/>
      <c r="S88" s="65"/>
      <c r="T88" s="65"/>
      <c r="U88" s="227"/>
      <c r="V88" s="227"/>
      <c r="W88" s="227"/>
      <c r="X88" s="227"/>
      <c r="Y88" s="227"/>
      <c r="AC88" s="275" t="n">
        <v>1</v>
      </c>
    </row>
    <row r="89" s="275" customFormat="true" ht="16.15" hidden="false" customHeight="true" outlineLevel="0" collapsed="false">
      <c r="A89" s="65" t="n">
        <v>2</v>
      </c>
      <c r="B89" s="539" t="s">
        <v>181</v>
      </c>
      <c r="C89" s="227"/>
      <c r="D89" s="65" t="s">
        <v>213</v>
      </c>
      <c r="E89" s="227"/>
      <c r="F89" s="227"/>
      <c r="G89" s="65" t="n">
        <v>9</v>
      </c>
      <c r="H89" s="65" t="n">
        <f aca="false">30*G89</f>
        <v>270</v>
      </c>
      <c r="I89" s="451" t="n">
        <f aca="false">J89+K89+L89</f>
        <v>90</v>
      </c>
      <c r="J89" s="65" t="n">
        <v>60</v>
      </c>
      <c r="K89" s="65"/>
      <c r="L89" s="65" t="n">
        <v>30</v>
      </c>
      <c r="M89" s="595" t="n">
        <f aca="false">H89-I89</f>
        <v>180</v>
      </c>
      <c r="N89" s="65"/>
      <c r="O89" s="65"/>
      <c r="P89" s="65"/>
      <c r="Q89" s="65" t="n">
        <v>6</v>
      </c>
      <c r="R89" s="65"/>
      <c r="S89" s="65"/>
      <c r="T89" s="65"/>
      <c r="U89" s="227"/>
      <c r="V89" s="227"/>
      <c r="W89" s="227"/>
      <c r="X89" s="227"/>
      <c r="Y89" s="227"/>
      <c r="AC89" s="275" t="n">
        <v>2</v>
      </c>
    </row>
    <row r="90" s="275" customFormat="true" ht="16.15" hidden="false" customHeight="true" outlineLevel="0" collapsed="false">
      <c r="A90" s="65" t="n">
        <v>3</v>
      </c>
      <c r="B90" s="550" t="s">
        <v>183</v>
      </c>
      <c r="C90" s="227"/>
      <c r="D90" s="65" t="s">
        <v>89</v>
      </c>
      <c r="E90" s="227"/>
      <c r="F90" s="227"/>
      <c r="G90" s="296" t="n">
        <v>3</v>
      </c>
      <c r="H90" s="295" t="n">
        <f aca="false">G90*30</f>
        <v>90</v>
      </c>
      <c r="I90" s="490" t="n">
        <f aca="false">J90+K90+L90</f>
        <v>45</v>
      </c>
      <c r="J90" s="296" t="n">
        <v>27</v>
      </c>
      <c r="K90" s="296"/>
      <c r="L90" s="296" t="n">
        <v>18</v>
      </c>
      <c r="M90" s="596" t="n">
        <f aca="false">H90-I90</f>
        <v>45</v>
      </c>
      <c r="N90" s="597"/>
      <c r="O90" s="598"/>
      <c r="P90" s="599"/>
      <c r="Q90" s="597"/>
      <c r="R90" s="598" t="n">
        <v>5</v>
      </c>
      <c r="S90" s="65"/>
      <c r="T90" s="65"/>
      <c r="U90" s="227"/>
      <c r="V90" s="227"/>
      <c r="W90" s="227"/>
      <c r="X90" s="227"/>
      <c r="Y90" s="227"/>
      <c r="AC90" s="275" t="n">
        <v>2</v>
      </c>
    </row>
    <row r="91" s="275" customFormat="true" ht="16.15" hidden="false" customHeight="true" outlineLevel="0" collapsed="false">
      <c r="A91" s="65" t="n">
        <v>4</v>
      </c>
      <c r="B91" s="550" t="s">
        <v>185</v>
      </c>
      <c r="C91" s="227"/>
      <c r="D91" s="65" t="s">
        <v>62</v>
      </c>
      <c r="E91" s="227"/>
      <c r="F91" s="227"/>
      <c r="G91" s="301" t="n">
        <v>3</v>
      </c>
      <c r="H91" s="226" t="n">
        <f aca="false">G91*30</f>
        <v>90</v>
      </c>
      <c r="I91" s="600" t="n">
        <f aca="false">SUM(J91:L91)</f>
        <v>45</v>
      </c>
      <c r="J91" s="601" t="n">
        <v>27</v>
      </c>
      <c r="K91" s="466"/>
      <c r="L91" s="466" t="n">
        <v>18</v>
      </c>
      <c r="M91" s="602" t="n">
        <f aca="false">H91-I91</f>
        <v>45</v>
      </c>
      <c r="N91" s="603"/>
      <c r="O91" s="604"/>
      <c r="P91" s="605"/>
      <c r="Q91" s="606"/>
      <c r="R91" s="604"/>
      <c r="S91" s="607" t="n">
        <v>5</v>
      </c>
      <c r="T91" s="65"/>
      <c r="U91" s="227"/>
      <c r="V91" s="227"/>
      <c r="W91" s="227"/>
      <c r="X91" s="227"/>
      <c r="Y91" s="227"/>
      <c r="AC91" s="275" t="n">
        <v>2</v>
      </c>
    </row>
    <row r="92" s="275" customFormat="true" ht="16.15" hidden="false" customHeight="true" outlineLevel="0" collapsed="false">
      <c r="A92" s="563" t="s">
        <v>214</v>
      </c>
      <c r="B92" s="563"/>
      <c r="C92" s="563"/>
      <c r="D92" s="563"/>
      <c r="E92" s="563"/>
      <c r="F92" s="563"/>
      <c r="G92" s="227" t="n">
        <f aca="false">SUM(G88:G91)</f>
        <v>18</v>
      </c>
      <c r="H92" s="227" t="n">
        <f aca="false">SUM(H88:H91)</f>
        <v>540</v>
      </c>
      <c r="I92" s="227" t="n">
        <f aca="false">SUM(I88:I91)</f>
        <v>225</v>
      </c>
      <c r="J92" s="227" t="n">
        <f aca="false">SUM(J88:J91)</f>
        <v>141</v>
      </c>
      <c r="K92" s="227" t="n">
        <f aca="false">SUM(K88:K91)</f>
        <v>0</v>
      </c>
      <c r="L92" s="227" t="n">
        <f aca="false">SUM(L88:L91)</f>
        <v>84</v>
      </c>
      <c r="M92" s="227" t="n">
        <f aca="false">SUM(M88:M91)</f>
        <v>315</v>
      </c>
      <c r="N92" s="227"/>
      <c r="O92" s="227"/>
      <c r="P92" s="227" t="n">
        <f aca="false">SUM(P88:P91)</f>
        <v>5</v>
      </c>
      <c r="Q92" s="227" t="n">
        <f aca="false">SUM(Q88:Q91)</f>
        <v>6</v>
      </c>
      <c r="R92" s="227" t="n">
        <f aca="false">SUM(R88:R91)</f>
        <v>5</v>
      </c>
      <c r="S92" s="227" t="n">
        <f aca="false">SUM(S88:S91)</f>
        <v>5</v>
      </c>
      <c r="T92" s="227"/>
      <c r="U92" s="227"/>
      <c r="V92" s="227"/>
      <c r="W92" s="227"/>
      <c r="X92" s="227"/>
      <c r="Y92" s="227"/>
    </row>
    <row r="93" s="275" customFormat="true" ht="16.15" hidden="false" customHeight="true" outlineLevel="0" collapsed="false">
      <c r="A93" s="563"/>
      <c r="B93" s="608"/>
      <c r="C93" s="563"/>
      <c r="D93" s="563"/>
      <c r="E93" s="563"/>
      <c r="F93" s="563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</row>
    <row r="94" s="238" customFormat="true" ht="16.15" hidden="false" customHeight="true" outlineLevel="0" collapsed="false">
      <c r="A94" s="167" t="s">
        <v>215</v>
      </c>
      <c r="B94" s="449" t="s">
        <v>216</v>
      </c>
      <c r="C94" s="609"/>
      <c r="D94" s="61" t="s">
        <v>88</v>
      </c>
      <c r="E94" s="453"/>
      <c r="F94" s="610"/>
      <c r="G94" s="301" t="n">
        <v>3</v>
      </c>
      <c r="H94" s="218" t="n">
        <f aca="false">G94*30</f>
        <v>90</v>
      </c>
      <c r="I94" s="451" t="n">
        <f aca="false">J94+K94+L94</f>
        <v>45</v>
      </c>
      <c r="J94" s="383" t="n">
        <v>27</v>
      </c>
      <c r="K94" s="378"/>
      <c r="L94" s="378" t="n">
        <v>18</v>
      </c>
      <c r="M94" s="595" t="n">
        <f aca="false">H94-I94</f>
        <v>45</v>
      </c>
      <c r="N94" s="307"/>
      <c r="O94" s="301"/>
      <c r="P94" s="308" t="n">
        <v>5</v>
      </c>
      <c r="Q94" s="385"/>
      <c r="R94" s="387"/>
      <c r="S94" s="611"/>
      <c r="T94" s="612"/>
      <c r="U94" s="387"/>
      <c r="V94" s="388"/>
      <c r="W94" s="613"/>
      <c r="X94" s="613"/>
      <c r="Y94" s="613"/>
    </row>
    <row r="95" s="238" customFormat="true" ht="16.15" hidden="false" customHeight="true" outlineLevel="0" collapsed="false">
      <c r="A95" s="167" t="s">
        <v>217</v>
      </c>
      <c r="B95" s="449" t="s">
        <v>218</v>
      </c>
      <c r="C95" s="609"/>
      <c r="D95" s="61" t="s">
        <v>88</v>
      </c>
      <c r="E95" s="453"/>
      <c r="F95" s="610"/>
      <c r="G95" s="301" t="n">
        <v>3</v>
      </c>
      <c r="H95" s="218" t="n">
        <f aca="false">G95*30</f>
        <v>90</v>
      </c>
      <c r="I95" s="451" t="n">
        <f aca="false">J95+K95+L95</f>
        <v>45</v>
      </c>
      <c r="J95" s="383" t="n">
        <v>27</v>
      </c>
      <c r="K95" s="378"/>
      <c r="L95" s="378" t="n">
        <v>18</v>
      </c>
      <c r="M95" s="595" t="n">
        <f aca="false">H95-I95</f>
        <v>45</v>
      </c>
      <c r="N95" s="307"/>
      <c r="O95" s="301"/>
      <c r="P95" s="308" t="n">
        <v>5</v>
      </c>
      <c r="Q95" s="385"/>
      <c r="R95" s="387"/>
      <c r="S95" s="611"/>
      <c r="T95" s="612"/>
      <c r="U95" s="387"/>
      <c r="V95" s="388"/>
      <c r="W95" s="613"/>
      <c r="X95" s="613"/>
      <c r="Y95" s="613"/>
    </row>
    <row r="96" s="626" customFormat="true" ht="22.5" hidden="false" customHeight="true" outlineLevel="0" collapsed="false">
      <c r="A96" s="167" t="s">
        <v>219</v>
      </c>
      <c r="B96" s="614" t="s">
        <v>220</v>
      </c>
      <c r="C96" s="609"/>
      <c r="D96" s="301" t="n">
        <v>3</v>
      </c>
      <c r="E96" s="615"/>
      <c r="F96" s="616"/>
      <c r="G96" s="61" t="n">
        <v>3</v>
      </c>
      <c r="H96" s="617" t="n">
        <f aca="false">G96*30</f>
        <v>90</v>
      </c>
      <c r="I96" s="618" t="n">
        <f aca="false">SUM(J96:L96)</f>
        <v>30</v>
      </c>
      <c r="J96" s="619" t="n">
        <v>20</v>
      </c>
      <c r="K96" s="615"/>
      <c r="L96" s="615" t="n">
        <v>10</v>
      </c>
      <c r="M96" s="620" t="n">
        <f aca="false">H96-I96</f>
        <v>60</v>
      </c>
      <c r="N96" s="621"/>
      <c r="O96" s="622"/>
      <c r="P96" s="623"/>
      <c r="Q96" s="624" t="n">
        <v>2</v>
      </c>
      <c r="R96" s="622"/>
      <c r="S96" s="625"/>
      <c r="T96" s="404"/>
      <c r="U96" s="402"/>
      <c r="V96" s="420"/>
      <c r="W96" s="404"/>
      <c r="X96" s="402"/>
      <c r="Y96" s="420"/>
      <c r="AC96" s="111"/>
      <c r="AD96" s="111"/>
    </row>
    <row r="97" s="626" customFormat="true" ht="22.5" hidden="false" customHeight="true" outlineLevel="0" collapsed="false">
      <c r="A97" s="167" t="s">
        <v>221</v>
      </c>
      <c r="B97" s="614" t="s">
        <v>222</v>
      </c>
      <c r="C97" s="609"/>
      <c r="D97" s="301" t="n">
        <v>3</v>
      </c>
      <c r="E97" s="615"/>
      <c r="F97" s="616"/>
      <c r="G97" s="61" t="n">
        <v>3</v>
      </c>
      <c r="H97" s="617" t="n">
        <f aca="false">G97*30</f>
        <v>90</v>
      </c>
      <c r="I97" s="618" t="n">
        <f aca="false">SUM(J97:L97)</f>
        <v>30</v>
      </c>
      <c r="J97" s="619" t="n">
        <v>20</v>
      </c>
      <c r="K97" s="615"/>
      <c r="L97" s="615" t="n">
        <v>10</v>
      </c>
      <c r="M97" s="620" t="n">
        <f aca="false">H97-I97</f>
        <v>60</v>
      </c>
      <c r="N97" s="621"/>
      <c r="O97" s="622"/>
      <c r="P97" s="623"/>
      <c r="Q97" s="624" t="n">
        <v>2</v>
      </c>
      <c r="R97" s="622"/>
      <c r="S97" s="625"/>
      <c r="T97" s="404"/>
      <c r="U97" s="402"/>
      <c r="V97" s="420"/>
      <c r="W97" s="404"/>
      <c r="X97" s="402"/>
      <c r="Y97" s="420"/>
      <c r="AC97" s="111"/>
      <c r="AD97" s="111"/>
    </row>
    <row r="98" s="626" customFormat="true" ht="15.75" hidden="false" customHeight="false" outlineLevel="0" collapsed="false">
      <c r="A98" s="167" t="s">
        <v>223</v>
      </c>
      <c r="B98" s="614" t="s">
        <v>224</v>
      </c>
      <c r="C98" s="609"/>
      <c r="D98" s="301" t="n">
        <v>3</v>
      </c>
      <c r="E98" s="627"/>
      <c r="F98" s="628"/>
      <c r="G98" s="61" t="n">
        <v>3</v>
      </c>
      <c r="H98" s="629" t="n">
        <f aca="false">G98*30</f>
        <v>90</v>
      </c>
      <c r="I98" s="630" t="n">
        <f aca="false">J98+L98</f>
        <v>30</v>
      </c>
      <c r="J98" s="630" t="n">
        <v>20</v>
      </c>
      <c r="K98" s="630"/>
      <c r="L98" s="630" t="n">
        <v>10</v>
      </c>
      <c r="M98" s="631" t="n">
        <f aca="false">H98-I98</f>
        <v>60</v>
      </c>
      <c r="N98" s="632"/>
      <c r="O98" s="630"/>
      <c r="P98" s="633"/>
      <c r="Q98" s="634" t="n">
        <v>2</v>
      </c>
      <c r="R98" s="630"/>
      <c r="S98" s="631"/>
      <c r="T98" s="635"/>
      <c r="U98" s="296"/>
      <c r="V98" s="299"/>
      <c r="W98" s="298"/>
      <c r="X98" s="636"/>
      <c r="Y98" s="637"/>
      <c r="AC98" s="111"/>
      <c r="AD98" s="111"/>
    </row>
    <row r="99" s="626" customFormat="true" ht="15.75" hidden="false" customHeight="false" outlineLevel="0" collapsed="false">
      <c r="A99" s="167" t="s">
        <v>225</v>
      </c>
      <c r="B99" s="614" t="s">
        <v>226</v>
      </c>
      <c r="C99" s="609"/>
      <c r="D99" s="301" t="n">
        <v>3</v>
      </c>
      <c r="E99" s="627"/>
      <c r="F99" s="628"/>
      <c r="G99" s="61" t="n">
        <v>3</v>
      </c>
      <c r="H99" s="629" t="n">
        <f aca="false">G99*30</f>
        <v>90</v>
      </c>
      <c r="I99" s="630" t="n">
        <f aca="false">J99+L99</f>
        <v>30</v>
      </c>
      <c r="J99" s="630" t="n">
        <v>20</v>
      </c>
      <c r="K99" s="630"/>
      <c r="L99" s="630" t="n">
        <v>10</v>
      </c>
      <c r="M99" s="631" t="n">
        <f aca="false">H99-I99</f>
        <v>60</v>
      </c>
      <c r="N99" s="632"/>
      <c r="O99" s="630"/>
      <c r="P99" s="633"/>
      <c r="Q99" s="634" t="n">
        <v>2</v>
      </c>
      <c r="R99" s="630"/>
      <c r="S99" s="631"/>
      <c r="T99" s="635"/>
      <c r="U99" s="296"/>
      <c r="V99" s="299"/>
      <c r="W99" s="298"/>
      <c r="X99" s="636"/>
      <c r="Y99" s="637"/>
      <c r="AC99" s="111"/>
      <c r="AD99" s="111"/>
    </row>
    <row r="100" s="626" customFormat="true" ht="15.75" hidden="false" customHeight="false" outlineLevel="0" collapsed="false">
      <c r="A100" s="167" t="s">
        <v>227</v>
      </c>
      <c r="B100" s="638" t="s">
        <v>228</v>
      </c>
      <c r="C100" s="609"/>
      <c r="D100" s="301" t="n">
        <v>3</v>
      </c>
      <c r="E100" s="639"/>
      <c r="F100" s="640"/>
      <c r="G100" s="61" t="n">
        <v>3</v>
      </c>
      <c r="H100" s="641" t="n">
        <f aca="false">G100*30</f>
        <v>90</v>
      </c>
      <c r="I100" s="630" t="n">
        <f aca="false">J100+L100</f>
        <v>30</v>
      </c>
      <c r="J100" s="642" t="n">
        <v>20</v>
      </c>
      <c r="K100" s="643"/>
      <c r="L100" s="643" t="n">
        <v>10</v>
      </c>
      <c r="M100" s="644" t="n">
        <f aca="false">H100-I100</f>
        <v>60</v>
      </c>
      <c r="N100" s="645"/>
      <c r="O100" s="646"/>
      <c r="P100" s="647"/>
      <c r="Q100" s="648" t="n">
        <v>2</v>
      </c>
      <c r="R100" s="646"/>
      <c r="S100" s="649"/>
      <c r="T100" s="597"/>
      <c r="U100" s="598"/>
      <c r="V100" s="599"/>
      <c r="W100" s="597"/>
      <c r="X100" s="598"/>
      <c r="Y100" s="599"/>
      <c r="AC100" s="111"/>
      <c r="AD100" s="111"/>
    </row>
    <row r="101" s="626" customFormat="true" ht="15.75" hidden="false" customHeight="false" outlineLevel="0" collapsed="false">
      <c r="A101" s="167" t="s">
        <v>229</v>
      </c>
      <c r="B101" s="638" t="s">
        <v>230</v>
      </c>
      <c r="C101" s="609"/>
      <c r="D101" s="301" t="n">
        <v>3</v>
      </c>
      <c r="E101" s="639"/>
      <c r="F101" s="640"/>
      <c r="G101" s="61" t="n">
        <v>3</v>
      </c>
      <c r="H101" s="641" t="n">
        <f aca="false">G101*30</f>
        <v>90</v>
      </c>
      <c r="I101" s="630" t="n">
        <f aca="false">J101+L101</f>
        <v>30</v>
      </c>
      <c r="J101" s="642" t="n">
        <v>20</v>
      </c>
      <c r="K101" s="643"/>
      <c r="L101" s="643" t="n">
        <v>10</v>
      </c>
      <c r="M101" s="644" t="n">
        <f aca="false">H101-I101</f>
        <v>60</v>
      </c>
      <c r="N101" s="645"/>
      <c r="O101" s="646"/>
      <c r="P101" s="647"/>
      <c r="Q101" s="648" t="n">
        <v>2</v>
      </c>
      <c r="R101" s="646"/>
      <c r="S101" s="649"/>
      <c r="T101" s="597"/>
      <c r="U101" s="598"/>
      <c r="V101" s="599"/>
      <c r="W101" s="597"/>
      <c r="X101" s="598"/>
      <c r="Y101" s="599"/>
      <c r="AC101" s="111"/>
      <c r="AD101" s="111"/>
    </row>
    <row r="102" s="275" customFormat="true" ht="16.15" hidden="false" customHeight="true" outlineLevel="0" collapsed="false">
      <c r="A102" s="167" t="s">
        <v>231</v>
      </c>
      <c r="B102" s="650" t="s">
        <v>232</v>
      </c>
      <c r="C102" s="651" t="s">
        <v>89</v>
      </c>
      <c r="D102" s="652"/>
      <c r="E102" s="630"/>
      <c r="F102" s="631"/>
      <c r="G102" s="296" t="n">
        <v>3</v>
      </c>
      <c r="H102" s="295" t="n">
        <f aca="false">G102*30</f>
        <v>90</v>
      </c>
      <c r="I102" s="490" t="n">
        <f aca="false">J102+K102+L102</f>
        <v>45</v>
      </c>
      <c r="J102" s="296" t="n">
        <v>27</v>
      </c>
      <c r="K102" s="296"/>
      <c r="L102" s="296" t="n">
        <v>18</v>
      </c>
      <c r="M102" s="596" t="n">
        <f aca="false">H102-I102</f>
        <v>45</v>
      </c>
      <c r="N102" s="597"/>
      <c r="O102" s="598"/>
      <c r="P102" s="599"/>
      <c r="Q102" s="597"/>
      <c r="R102" s="598" t="n">
        <v>5</v>
      </c>
      <c r="S102" s="227"/>
      <c r="T102" s="227"/>
      <c r="U102" s="227"/>
      <c r="V102" s="227"/>
      <c r="W102" s="227"/>
      <c r="X102" s="227"/>
      <c r="Y102" s="227"/>
    </row>
    <row r="103" s="275" customFormat="true" ht="16.15" hidden="false" customHeight="true" outlineLevel="0" collapsed="false">
      <c r="A103" s="167" t="s">
        <v>233</v>
      </c>
      <c r="B103" s="650" t="s">
        <v>234</v>
      </c>
      <c r="C103" s="651" t="s">
        <v>89</v>
      </c>
      <c r="D103" s="652"/>
      <c r="E103" s="630"/>
      <c r="F103" s="631"/>
      <c r="G103" s="296" t="n">
        <v>3</v>
      </c>
      <c r="H103" s="295" t="n">
        <f aca="false">G103*30</f>
        <v>90</v>
      </c>
      <c r="I103" s="490" t="n">
        <f aca="false">J103+K103+L103</f>
        <v>45</v>
      </c>
      <c r="J103" s="296" t="n">
        <v>27</v>
      </c>
      <c r="K103" s="296"/>
      <c r="L103" s="296" t="n">
        <v>18</v>
      </c>
      <c r="M103" s="596" t="n">
        <f aca="false">H103-I103</f>
        <v>45</v>
      </c>
      <c r="N103" s="597"/>
      <c r="O103" s="598"/>
      <c r="P103" s="599"/>
      <c r="Q103" s="597"/>
      <c r="R103" s="598" t="n">
        <v>5</v>
      </c>
      <c r="S103" s="227"/>
      <c r="T103" s="227"/>
      <c r="U103" s="227"/>
      <c r="V103" s="227"/>
      <c r="W103" s="227"/>
      <c r="X103" s="227"/>
      <c r="Y103" s="227"/>
    </row>
    <row r="104" s="626" customFormat="true" ht="37.5" hidden="false" customHeight="true" outlineLevel="0" collapsed="false">
      <c r="A104" s="167" t="s">
        <v>235</v>
      </c>
      <c r="B104" s="242" t="s">
        <v>236</v>
      </c>
      <c r="C104" s="609"/>
      <c r="D104" s="61" t="s">
        <v>62</v>
      </c>
      <c r="E104" s="466"/>
      <c r="F104" s="610"/>
      <c r="G104" s="301" t="n">
        <v>3</v>
      </c>
      <c r="H104" s="226" t="n">
        <f aca="false">G104*30</f>
        <v>90</v>
      </c>
      <c r="I104" s="600" t="n">
        <f aca="false">SUM(J104:L104)</f>
        <v>45</v>
      </c>
      <c r="J104" s="601" t="n">
        <v>27</v>
      </c>
      <c r="K104" s="466"/>
      <c r="L104" s="466" t="n">
        <v>18</v>
      </c>
      <c r="M104" s="602" t="n">
        <f aca="false">H104-I104</f>
        <v>45</v>
      </c>
      <c r="N104" s="603"/>
      <c r="O104" s="604"/>
      <c r="P104" s="605"/>
      <c r="Q104" s="606"/>
      <c r="R104" s="604"/>
      <c r="S104" s="607" t="n">
        <v>5</v>
      </c>
      <c r="T104" s="307"/>
      <c r="U104" s="301"/>
      <c r="V104" s="308"/>
      <c r="W104" s="307"/>
      <c r="X104" s="301"/>
      <c r="Y104" s="308"/>
      <c r="AC104" s="111"/>
      <c r="AD104" s="111"/>
    </row>
    <row r="105" s="626" customFormat="true" ht="37.5" hidden="false" customHeight="true" outlineLevel="0" collapsed="false">
      <c r="A105" s="167" t="s">
        <v>237</v>
      </c>
      <c r="B105" s="242" t="s">
        <v>238</v>
      </c>
      <c r="C105" s="609"/>
      <c r="D105" s="61" t="s">
        <v>62</v>
      </c>
      <c r="E105" s="466"/>
      <c r="F105" s="610"/>
      <c r="G105" s="301" t="n">
        <v>3</v>
      </c>
      <c r="H105" s="226" t="n">
        <f aca="false">G105*30</f>
        <v>90</v>
      </c>
      <c r="I105" s="600" t="n">
        <f aca="false">SUM(J105:L105)</f>
        <v>45</v>
      </c>
      <c r="J105" s="601" t="n">
        <v>27</v>
      </c>
      <c r="K105" s="466"/>
      <c r="L105" s="466" t="n">
        <v>18</v>
      </c>
      <c r="M105" s="602" t="n">
        <f aca="false">H105-I105</f>
        <v>45</v>
      </c>
      <c r="N105" s="603"/>
      <c r="O105" s="604"/>
      <c r="P105" s="605"/>
      <c r="Q105" s="606"/>
      <c r="R105" s="604"/>
      <c r="S105" s="607" t="n">
        <v>5</v>
      </c>
      <c r="T105" s="307"/>
      <c r="U105" s="301"/>
      <c r="V105" s="308"/>
      <c r="W105" s="307"/>
      <c r="X105" s="301"/>
      <c r="Y105" s="308"/>
      <c r="AC105" s="111"/>
      <c r="AD105" s="111"/>
    </row>
    <row r="106" s="275" customFormat="true" ht="16.15" hidden="true" customHeight="tru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</row>
    <row r="107" customFormat="false" ht="15.75" hidden="true" customHeight="false" outlineLevel="0" collapsed="false">
      <c r="A107" s="111"/>
      <c r="C107" s="111"/>
      <c r="D107" s="111"/>
      <c r="E107" s="111"/>
      <c r="F107" s="111"/>
      <c r="G107" s="111"/>
      <c r="H107" s="111"/>
      <c r="S107" s="653"/>
      <c r="T107" s="597"/>
      <c r="U107" s="598"/>
      <c r="V107" s="599"/>
      <c r="W107" s="654"/>
      <c r="X107" s="598"/>
      <c r="Y107" s="599"/>
    </row>
    <row r="108" s="626" customFormat="true" ht="15.75" hidden="tru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W108" s="307"/>
      <c r="X108" s="301"/>
      <c r="Y108" s="308"/>
      <c r="AC108" s="111"/>
      <c r="AD108" s="111"/>
    </row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6.5" hidden="true" customHeight="false" outlineLevel="0" collapsed="false"/>
    <row r="113" customFormat="false" ht="16.15" hidden="true" customHeight="true" outlineLevel="0" collapsed="false">
      <c r="A113" s="322"/>
      <c r="B113" s="322"/>
      <c r="C113" s="322"/>
      <c r="D113" s="322"/>
      <c r="E113" s="322"/>
      <c r="F113" s="322"/>
      <c r="G113" s="655"/>
      <c r="H113" s="655"/>
      <c r="I113" s="655"/>
      <c r="J113" s="655"/>
      <c r="K113" s="655"/>
      <c r="L113" s="655"/>
      <c r="M113" s="655"/>
      <c r="N113" s="656"/>
      <c r="O113" s="656"/>
      <c r="P113" s="656"/>
      <c r="Q113" s="656"/>
      <c r="R113" s="656"/>
      <c r="S113" s="656"/>
      <c r="T113" s="656"/>
      <c r="U113" s="656"/>
      <c r="V113" s="656"/>
      <c r="W113" s="656"/>
      <c r="X113" s="656"/>
      <c r="Y113" s="656"/>
    </row>
    <row r="114" customFormat="false" ht="16.5" hidden="true" customHeight="false" outlineLevel="0" collapsed="false">
      <c r="A114" s="657"/>
      <c r="B114" s="658"/>
      <c r="C114" s="658"/>
      <c r="D114" s="658"/>
      <c r="E114" s="658"/>
      <c r="F114" s="658"/>
      <c r="G114" s="327"/>
      <c r="H114" s="327"/>
      <c r="I114" s="327"/>
      <c r="J114" s="327"/>
      <c r="K114" s="327"/>
      <c r="L114" s="327"/>
      <c r="M114" s="327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31"/>
    </row>
    <row r="115" customFormat="false" ht="16.5" hidden="false" customHeight="true" outlineLevel="0" collapsed="false">
      <c r="A115" s="659" t="s">
        <v>239</v>
      </c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  <c r="S115" s="659"/>
      <c r="T115" s="659"/>
      <c r="U115" s="659"/>
      <c r="V115" s="659"/>
      <c r="W115" s="659"/>
      <c r="X115" s="659"/>
      <c r="Y115" s="659"/>
    </row>
    <row r="116" customFormat="false" ht="15.75" hidden="false" customHeight="false" outlineLevel="0" collapsed="false">
      <c r="A116" s="149" t="s">
        <v>240</v>
      </c>
      <c r="B116" s="660" t="s">
        <v>241</v>
      </c>
      <c r="C116" s="661"/>
      <c r="D116" s="209" t="s">
        <v>62</v>
      </c>
      <c r="E116" s="209"/>
      <c r="F116" s="662"/>
      <c r="G116" s="663" t="n">
        <v>3</v>
      </c>
      <c r="H116" s="664" t="n">
        <f aca="false">G116*30</f>
        <v>90</v>
      </c>
      <c r="I116" s="665" t="n">
        <v>60</v>
      </c>
      <c r="J116" s="666"/>
      <c r="K116" s="666"/>
      <c r="L116" s="665" t="n">
        <v>60</v>
      </c>
      <c r="M116" s="667" t="n">
        <f aca="false">H116-I116</f>
        <v>30</v>
      </c>
      <c r="N116" s="668"/>
      <c r="O116" s="669"/>
      <c r="P116" s="670"/>
      <c r="Q116" s="668"/>
      <c r="R116" s="669"/>
      <c r="S116" s="671"/>
      <c r="T116" s="672"/>
      <c r="U116" s="669"/>
      <c r="V116" s="669"/>
      <c r="W116" s="669"/>
      <c r="X116" s="669"/>
      <c r="Y116" s="671"/>
      <c r="AC116" s="111" t="n">
        <v>2</v>
      </c>
    </row>
    <row r="117" customFormat="false" ht="16.5" hidden="false" customHeight="false" outlineLevel="0" collapsed="false">
      <c r="A117" s="283" t="s">
        <v>242</v>
      </c>
      <c r="B117" s="283"/>
      <c r="C117" s="283"/>
      <c r="D117" s="283"/>
      <c r="E117" s="283"/>
      <c r="F117" s="283"/>
      <c r="G117" s="673" t="n">
        <f aca="false">G116</f>
        <v>3</v>
      </c>
      <c r="H117" s="673" t="n">
        <f aca="false">H116</f>
        <v>90</v>
      </c>
      <c r="I117" s="674" t="n">
        <f aca="false">SUM(I116:I116)</f>
        <v>60</v>
      </c>
      <c r="J117" s="674"/>
      <c r="K117" s="674"/>
      <c r="L117" s="674" t="n">
        <f aca="false">SUM(L116:L116)</f>
        <v>60</v>
      </c>
      <c r="M117" s="675" t="n">
        <f aca="false">SUM(M116:M116)</f>
        <v>30</v>
      </c>
      <c r="N117" s="676"/>
      <c r="O117" s="676"/>
      <c r="P117" s="676"/>
      <c r="Q117" s="676"/>
      <c r="R117" s="676"/>
      <c r="S117" s="676"/>
      <c r="T117" s="676"/>
      <c r="U117" s="676"/>
      <c r="V117" s="676"/>
      <c r="W117" s="676"/>
      <c r="X117" s="676"/>
      <c r="Y117" s="676"/>
    </row>
    <row r="118" customFormat="false" ht="16.5" hidden="false" customHeight="false" outlineLevel="0" collapsed="false">
      <c r="A118" s="677" t="s">
        <v>243</v>
      </c>
      <c r="B118" s="677"/>
      <c r="C118" s="677"/>
      <c r="D118" s="677"/>
      <c r="E118" s="677"/>
      <c r="F118" s="677"/>
      <c r="G118" s="678" t="n">
        <f aca="false">G60+G92+G117+G68</f>
        <v>122</v>
      </c>
      <c r="H118" s="678" t="n">
        <f aca="false">H60+H92+H117+H68</f>
        <v>3660</v>
      </c>
      <c r="I118" s="678" t="n">
        <f aca="false">I60+I92+I117+I68</f>
        <v>1753</v>
      </c>
      <c r="J118" s="678" t="n">
        <f aca="false">J60+J92+J117+J68</f>
        <v>742</v>
      </c>
      <c r="K118" s="678" t="n">
        <f aca="false">K60+K92+K117+K68</f>
        <v>72</v>
      </c>
      <c r="L118" s="678" t="n">
        <f aca="false">L60+L92+L117+L68</f>
        <v>939</v>
      </c>
      <c r="M118" s="678" t="n">
        <f aca="false">M60+M92+M117+M68</f>
        <v>1907</v>
      </c>
      <c r="N118" s="679" t="n">
        <f aca="false">N60+N92+N117+N68</f>
        <v>24.5</v>
      </c>
      <c r="O118" s="679" t="n">
        <f aca="false">O60+O92+O117+O68</f>
        <v>24</v>
      </c>
      <c r="P118" s="679" t="n">
        <f aca="false">P60+P92+P117+P68</f>
        <v>26</v>
      </c>
      <c r="Q118" s="679" t="n">
        <f aca="false">Q60+Q92+Q117+Q68</f>
        <v>26</v>
      </c>
      <c r="R118" s="679" t="n">
        <f aca="false">R60+R92+R117+R68</f>
        <v>26</v>
      </c>
      <c r="S118" s="679" t="n">
        <f aca="false">S60+S92+S117+S68</f>
        <v>25</v>
      </c>
      <c r="T118" s="679"/>
      <c r="U118" s="679"/>
      <c r="V118" s="679"/>
      <c r="W118" s="679"/>
      <c r="X118" s="679"/>
      <c r="Y118" s="679"/>
    </row>
    <row r="119" customFormat="false" ht="15.75" hidden="false" customHeight="false" outlineLevel="0" collapsed="false">
      <c r="A119" s="680" t="s">
        <v>244</v>
      </c>
      <c r="B119" s="680"/>
      <c r="C119" s="680"/>
      <c r="D119" s="680"/>
      <c r="E119" s="680"/>
      <c r="F119" s="680"/>
      <c r="G119" s="680"/>
      <c r="H119" s="680"/>
      <c r="I119" s="680"/>
      <c r="J119" s="680"/>
      <c r="K119" s="680"/>
      <c r="L119" s="680"/>
      <c r="M119" s="680"/>
      <c r="N119" s="681" t="n">
        <f aca="false">N118</f>
        <v>24.5</v>
      </c>
      <c r="O119" s="681" t="n">
        <f aca="false">O118</f>
        <v>24</v>
      </c>
      <c r="P119" s="681" t="n">
        <f aca="false">P118</f>
        <v>26</v>
      </c>
      <c r="Q119" s="681" t="n">
        <f aca="false">Q118</f>
        <v>26</v>
      </c>
      <c r="R119" s="681" t="n">
        <f aca="false">R118</f>
        <v>26</v>
      </c>
      <c r="S119" s="681" t="n">
        <f aca="false">S118</f>
        <v>25</v>
      </c>
      <c r="T119" s="681"/>
      <c r="U119" s="681"/>
      <c r="V119" s="681"/>
      <c r="W119" s="681"/>
      <c r="X119" s="681"/>
      <c r="Y119" s="681"/>
    </row>
    <row r="120" customFormat="false" ht="15.75" hidden="false" customHeight="false" outlineLevel="0" collapsed="false">
      <c r="A120" s="682" t="s">
        <v>245</v>
      </c>
      <c r="B120" s="682"/>
      <c r="C120" s="682"/>
      <c r="D120" s="682"/>
      <c r="E120" s="682"/>
      <c r="F120" s="682"/>
      <c r="G120" s="682"/>
      <c r="H120" s="682"/>
      <c r="I120" s="682"/>
      <c r="J120" s="682"/>
      <c r="K120" s="682"/>
      <c r="L120" s="682"/>
      <c r="M120" s="682"/>
      <c r="N120" s="683" t="n">
        <v>2</v>
      </c>
      <c r="O120" s="451" t="n">
        <v>3</v>
      </c>
      <c r="P120" s="684" t="n">
        <v>3</v>
      </c>
      <c r="Q120" s="683" t="n">
        <v>2</v>
      </c>
      <c r="R120" s="451" t="n">
        <v>2</v>
      </c>
      <c r="S120" s="684" t="n">
        <v>2</v>
      </c>
      <c r="T120" s="683"/>
      <c r="U120" s="451"/>
      <c r="V120" s="684"/>
      <c r="W120" s="683"/>
      <c r="X120" s="451"/>
      <c r="Y120" s="684"/>
    </row>
    <row r="121" customFormat="false" ht="15.75" hidden="false" customHeight="false" outlineLevel="0" collapsed="false">
      <c r="A121" s="682" t="s">
        <v>246</v>
      </c>
      <c r="B121" s="682"/>
      <c r="C121" s="682"/>
      <c r="D121" s="682"/>
      <c r="E121" s="682"/>
      <c r="F121" s="682"/>
      <c r="G121" s="682"/>
      <c r="H121" s="682"/>
      <c r="I121" s="682"/>
      <c r="J121" s="682"/>
      <c r="K121" s="682"/>
      <c r="L121" s="682"/>
      <c r="M121" s="682"/>
      <c r="N121" s="683" t="n">
        <v>6</v>
      </c>
      <c r="O121" s="451" t="n">
        <v>1</v>
      </c>
      <c r="P121" s="684" t="n">
        <v>3</v>
      </c>
      <c r="Q121" s="683" t="n">
        <v>8</v>
      </c>
      <c r="R121" s="451" t="n">
        <v>3</v>
      </c>
      <c r="S121" s="684" t="n">
        <v>5</v>
      </c>
      <c r="T121" s="683"/>
      <c r="U121" s="451"/>
      <c r="V121" s="684"/>
      <c r="W121" s="683"/>
      <c r="X121" s="451"/>
      <c r="Y121" s="684"/>
    </row>
    <row r="122" customFormat="false" ht="15.75" hidden="false" customHeight="false" outlineLevel="0" collapsed="false">
      <c r="A122" s="682" t="s">
        <v>247</v>
      </c>
      <c r="B122" s="682"/>
      <c r="C122" s="682"/>
      <c r="D122" s="682"/>
      <c r="E122" s="682"/>
      <c r="F122" s="682"/>
      <c r="G122" s="682"/>
      <c r="H122" s="682"/>
      <c r="I122" s="682"/>
      <c r="J122" s="682"/>
      <c r="K122" s="682"/>
      <c r="L122" s="682"/>
      <c r="M122" s="682"/>
      <c r="N122" s="683"/>
      <c r="O122" s="451"/>
      <c r="P122" s="684"/>
      <c r="Q122" s="683"/>
      <c r="R122" s="451"/>
      <c r="S122" s="684"/>
      <c r="T122" s="683"/>
      <c r="U122" s="451"/>
      <c r="V122" s="684"/>
      <c r="W122" s="683"/>
      <c r="X122" s="451"/>
      <c r="Y122" s="684"/>
    </row>
    <row r="123" customFormat="false" ht="15.75" hidden="false" customHeight="false" outlineLevel="0" collapsed="false">
      <c r="A123" s="685" t="s">
        <v>248</v>
      </c>
      <c r="B123" s="685"/>
      <c r="C123" s="685"/>
      <c r="D123" s="685"/>
      <c r="E123" s="685"/>
      <c r="F123" s="685"/>
      <c r="G123" s="685"/>
      <c r="H123" s="685"/>
      <c r="I123" s="685"/>
      <c r="J123" s="685"/>
      <c r="K123" s="685"/>
      <c r="L123" s="685"/>
      <c r="M123" s="685"/>
      <c r="N123" s="139"/>
      <c r="O123" s="686"/>
      <c r="P123" s="687"/>
      <c r="Q123" s="139"/>
      <c r="R123" s="686"/>
      <c r="S123" s="687"/>
      <c r="T123" s="139"/>
      <c r="U123" s="686"/>
      <c r="V123" s="687"/>
      <c r="W123" s="139"/>
      <c r="X123" s="686"/>
      <c r="Y123" s="687"/>
    </row>
    <row r="124" s="693" customFormat="true" ht="18.75" hidden="false" customHeight="false" outlineLevel="0" collapsed="false">
      <c r="A124" s="688"/>
      <c r="B124" s="689"/>
      <c r="C124" s="525"/>
      <c r="D124" s="690"/>
      <c r="E124" s="690"/>
      <c r="F124" s="690"/>
      <c r="G124" s="527"/>
      <c r="H124" s="527"/>
      <c r="I124" s="527"/>
      <c r="J124" s="527"/>
      <c r="K124" s="527"/>
      <c r="L124" s="691"/>
      <c r="M124" s="691"/>
      <c r="N124" s="692" t="n">
        <f aca="false">SUMIF(AC11:AC118,1,G11:G118)</f>
        <v>60</v>
      </c>
      <c r="O124" s="692"/>
      <c r="P124" s="692"/>
      <c r="Q124" s="692" t="n">
        <f aca="false">SUMIF(AC11:AC118,2,G11:G118)</f>
        <v>60</v>
      </c>
      <c r="R124" s="692"/>
      <c r="S124" s="692"/>
    </row>
    <row r="125" s="693" customFormat="true" ht="15.75" hidden="false" customHeight="false" outlineLevel="0" collapsed="false">
      <c r="A125" s="688"/>
      <c r="B125" s="689"/>
      <c r="C125" s="525"/>
      <c r="D125" s="525"/>
      <c r="E125" s="525"/>
      <c r="F125" s="526"/>
      <c r="G125" s="527"/>
      <c r="H125" s="527"/>
      <c r="I125" s="694"/>
      <c r="J125" s="695"/>
      <c r="K125" s="695"/>
      <c r="L125" s="691"/>
      <c r="M125" s="691"/>
    </row>
    <row r="126" s="693" customFormat="true" ht="15.75" hidden="false" customHeight="false" outlineLevel="0" collapsed="false">
      <c r="A126" s="688"/>
      <c r="B126" s="689"/>
      <c r="C126" s="525"/>
      <c r="D126" s="690"/>
      <c r="E126" s="690"/>
      <c r="F126" s="690"/>
      <c r="G126" s="527"/>
      <c r="H126" s="527"/>
      <c r="I126" s="527"/>
      <c r="J126" s="527"/>
      <c r="K126" s="527"/>
      <c r="L126" s="691"/>
      <c r="M126" s="691"/>
    </row>
    <row r="127" s="693" customFormat="true" ht="15.75" hidden="false" customHeight="false" outlineLevel="0" collapsed="false">
      <c r="A127" s="688"/>
      <c r="B127" s="696"/>
      <c r="C127" s="691"/>
      <c r="D127" s="697"/>
      <c r="E127" s="698"/>
      <c r="F127" s="691"/>
      <c r="G127" s="699"/>
      <c r="H127" s="700"/>
      <c r="I127" s="696"/>
      <c r="J127" s="696"/>
      <c r="K127" s="696"/>
      <c r="L127" s="691"/>
      <c r="M127" s="691"/>
    </row>
    <row r="128" customFormat="false" ht="15.75" hidden="false" customHeight="false" outlineLevel="0" collapsed="false">
      <c r="A128" s="688"/>
      <c r="B128" s="696"/>
      <c r="C128" s="691"/>
      <c r="D128" s="691"/>
      <c r="E128" s="698"/>
      <c r="F128" s="691"/>
      <c r="G128" s="699"/>
      <c r="H128" s="700"/>
      <c r="I128" s="696"/>
      <c r="J128" s="696"/>
      <c r="K128" s="696"/>
      <c r="L128" s="691"/>
      <c r="M128" s="691"/>
      <c r="N128" s="693"/>
      <c r="O128" s="693"/>
    </row>
    <row r="129" customFormat="false" ht="15.75" hidden="false" customHeight="false" outlineLevel="0" collapsed="false">
      <c r="B129" s="701"/>
      <c r="C129" s="702"/>
      <c r="D129" s="702"/>
      <c r="E129" s="698"/>
      <c r="F129" s="702"/>
      <c r="G129" s="699"/>
      <c r="H129" s="700"/>
      <c r="I129" s="702"/>
      <c r="J129" s="702"/>
      <c r="K129" s="702"/>
      <c r="L129" s="702"/>
      <c r="M129" s="702"/>
    </row>
    <row r="130" customFormat="false" ht="15.75" hidden="false" customHeight="false" outlineLevel="0" collapsed="false">
      <c r="A130" s="111"/>
      <c r="B130" s="701"/>
      <c r="C130" s="703"/>
      <c r="D130" s="704"/>
      <c r="E130" s="703"/>
      <c r="F130" s="705"/>
      <c r="G130" s="706"/>
      <c r="H130" s="707"/>
      <c r="I130" s="701"/>
      <c r="J130" s="701"/>
      <c r="K130" s="701"/>
      <c r="L130" s="702"/>
      <c r="M130" s="702"/>
    </row>
    <row r="131" customFormat="false" ht="15.75" hidden="false" customHeight="false" outlineLevel="0" collapsed="false">
      <c r="A131" s="111"/>
      <c r="B131" s="708"/>
      <c r="C131" s="709"/>
      <c r="D131" s="710"/>
      <c r="E131" s="709"/>
      <c r="F131" s="708"/>
      <c r="G131" s="711"/>
      <c r="H131" s="708"/>
      <c r="I131" s="708"/>
      <c r="J131" s="708"/>
      <c r="K131" s="708"/>
      <c r="L131" s="709"/>
      <c r="M131" s="709"/>
    </row>
    <row r="132" customFormat="false" ht="15" hidden="false" customHeight="false" outlineLevel="0" collapsed="false">
      <c r="A132" s="111"/>
      <c r="B132" s="708"/>
      <c r="C132" s="709"/>
      <c r="D132" s="709"/>
      <c r="E132" s="709"/>
      <c r="F132" s="708"/>
      <c r="G132" s="712"/>
      <c r="H132" s="708"/>
      <c r="I132" s="708"/>
      <c r="J132" s="708"/>
      <c r="K132" s="708"/>
      <c r="L132" s="709"/>
      <c r="M132" s="709"/>
    </row>
    <row r="133" customFormat="false" ht="15" hidden="false" customHeight="false" outlineLevel="0" collapsed="false">
      <c r="A133" s="111"/>
      <c r="B133" s="708"/>
      <c r="C133" s="709"/>
      <c r="D133" s="709"/>
      <c r="E133" s="709"/>
      <c r="F133" s="708"/>
      <c r="G133" s="712"/>
      <c r="H133" s="708"/>
      <c r="I133" s="708"/>
      <c r="J133" s="708"/>
      <c r="K133" s="708"/>
      <c r="L133" s="709"/>
      <c r="M133" s="709"/>
    </row>
    <row r="134" customFormat="false" ht="15" hidden="false" customHeight="false" outlineLevel="0" collapsed="false">
      <c r="A134" s="111"/>
      <c r="B134" s="708"/>
      <c r="C134" s="709"/>
      <c r="D134" s="709"/>
      <c r="E134" s="709"/>
      <c r="F134" s="708"/>
      <c r="G134" s="712"/>
      <c r="H134" s="708"/>
      <c r="I134" s="708"/>
      <c r="J134" s="708"/>
      <c r="K134" s="708"/>
      <c r="L134" s="709"/>
      <c r="M134" s="709"/>
    </row>
    <row r="135" customFormat="false" ht="15" hidden="false" customHeight="false" outlineLevel="0" collapsed="false">
      <c r="A135" s="111"/>
      <c r="B135" s="708"/>
      <c r="C135" s="709"/>
      <c r="D135" s="709"/>
      <c r="E135" s="709"/>
      <c r="F135" s="708"/>
      <c r="G135" s="712"/>
      <c r="H135" s="708"/>
      <c r="I135" s="708"/>
      <c r="J135" s="708"/>
      <c r="K135" s="708"/>
      <c r="L135" s="709"/>
      <c r="M135" s="709"/>
    </row>
    <row r="136" customFormat="false" ht="15" hidden="false" customHeight="false" outlineLevel="0" collapsed="false">
      <c r="A136" s="111"/>
      <c r="B136" s="708"/>
      <c r="C136" s="709"/>
      <c r="D136" s="709"/>
      <c r="E136" s="709"/>
      <c r="F136" s="708"/>
      <c r="G136" s="712"/>
      <c r="H136" s="708"/>
      <c r="I136" s="708"/>
      <c r="J136" s="708"/>
      <c r="K136" s="708"/>
      <c r="L136" s="709"/>
      <c r="M136" s="709"/>
    </row>
    <row r="137" customFormat="false" ht="15" hidden="false" customHeight="false" outlineLevel="0" collapsed="false">
      <c r="A137" s="111"/>
      <c r="B137" s="708"/>
      <c r="C137" s="709"/>
      <c r="D137" s="709"/>
      <c r="E137" s="709"/>
      <c r="F137" s="708"/>
      <c r="G137" s="712"/>
      <c r="H137" s="708"/>
      <c r="I137" s="708"/>
      <c r="J137" s="708"/>
      <c r="K137" s="708"/>
      <c r="L137" s="709"/>
      <c r="M137" s="709"/>
    </row>
    <row r="138" customFormat="false" ht="15" hidden="false" customHeight="false" outlineLevel="0" collapsed="false">
      <c r="A138" s="111"/>
      <c r="B138" s="708"/>
      <c r="C138" s="709"/>
      <c r="D138" s="709"/>
      <c r="E138" s="709"/>
      <c r="F138" s="708"/>
      <c r="G138" s="712"/>
      <c r="H138" s="708"/>
      <c r="I138" s="708"/>
      <c r="J138" s="708"/>
      <c r="K138" s="708"/>
      <c r="L138" s="709"/>
      <c r="M138" s="709"/>
    </row>
    <row r="139" customFormat="false" ht="15" hidden="false" customHeight="false" outlineLevel="0" collapsed="false">
      <c r="A139" s="111"/>
      <c r="B139" s="708"/>
      <c r="C139" s="709"/>
      <c r="D139" s="709"/>
      <c r="E139" s="709"/>
      <c r="F139" s="708"/>
      <c r="G139" s="712"/>
      <c r="H139" s="708"/>
      <c r="I139" s="708"/>
      <c r="J139" s="708"/>
      <c r="K139" s="708"/>
      <c r="L139" s="709"/>
      <c r="M139" s="709"/>
    </row>
    <row r="140" customFormat="false" ht="15" hidden="false" customHeight="false" outlineLevel="0" collapsed="false">
      <c r="A140" s="111"/>
      <c r="B140" s="708"/>
      <c r="C140" s="709"/>
      <c r="D140" s="709"/>
      <c r="E140" s="709"/>
      <c r="F140" s="708"/>
      <c r="G140" s="712"/>
      <c r="H140" s="708"/>
      <c r="I140" s="708"/>
      <c r="J140" s="708"/>
      <c r="K140" s="708"/>
      <c r="L140" s="709"/>
      <c r="M140" s="709"/>
    </row>
    <row r="142" customFormat="false" ht="15.75" hidden="false" customHeight="false" outlineLevel="0" collapsed="false">
      <c r="A142" s="111"/>
      <c r="P142" s="713"/>
      <c r="Q142" s="713"/>
      <c r="R142" s="713"/>
      <c r="S142" s="713"/>
    </row>
    <row r="143" customFormat="false" ht="15.75" hidden="false" customHeight="false" outlineLevel="0" collapsed="false">
      <c r="A143" s="111"/>
      <c r="N143" s="713"/>
      <c r="O143" s="713"/>
      <c r="P143" s="112"/>
      <c r="Q143" s="112"/>
      <c r="R143" s="112"/>
      <c r="S143" s="112"/>
    </row>
    <row r="144" customFormat="false" ht="15" hidden="false" customHeight="false" outlineLevel="0" collapsed="false">
      <c r="A144" s="111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1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1"/>
      <c r="C146" s="111"/>
      <c r="D146" s="111"/>
      <c r="E146" s="111"/>
      <c r="F146" s="111"/>
      <c r="G146" s="256"/>
      <c r="H146" s="111"/>
      <c r="N146" s="112"/>
      <c r="O146" s="112"/>
    </row>
  </sheetData>
  <mergeCells count="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F22"/>
    <mergeCell ref="A30:F30"/>
    <mergeCell ref="A31:F31"/>
    <mergeCell ref="A32:F33"/>
    <mergeCell ref="A34:Y34"/>
    <mergeCell ref="A42:F42"/>
    <mergeCell ref="A43:Y43"/>
    <mergeCell ref="A59:F59"/>
    <mergeCell ref="A60:F60"/>
    <mergeCell ref="A62:Y62"/>
    <mergeCell ref="A63:Y63"/>
    <mergeCell ref="A68:F68"/>
    <mergeCell ref="A86:Y86"/>
    <mergeCell ref="A87:Y87"/>
    <mergeCell ref="A92:F92"/>
    <mergeCell ref="A113:F113"/>
    <mergeCell ref="A115:Y115"/>
    <mergeCell ref="A117:F117"/>
    <mergeCell ref="A118:F118"/>
    <mergeCell ref="A119:M119"/>
    <mergeCell ref="A120:M120"/>
    <mergeCell ref="A121:M121"/>
    <mergeCell ref="A122:M122"/>
    <mergeCell ref="A123:M123"/>
    <mergeCell ref="D124:F124"/>
    <mergeCell ref="H124:K124"/>
    <mergeCell ref="N124:P124"/>
    <mergeCell ref="Q124:S124"/>
    <mergeCell ref="D126:F126"/>
    <mergeCell ref="H126:K126"/>
    <mergeCell ref="H127:H129"/>
    <mergeCell ref="I129:L1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0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1" width="59.42"/>
    <col collapsed="false" customWidth="true" hidden="false" outlineLevel="0" max="3" min="3" style="112" width="6.99"/>
    <col collapsed="false" customWidth="true" hidden="false" outlineLevel="0" max="4" min="4" style="113" width="13.56"/>
    <col collapsed="false" customWidth="true" hidden="false" outlineLevel="0" max="5" min="5" style="113" width="5.28"/>
    <col collapsed="false" customWidth="true" hidden="false" outlineLevel="0" max="6" min="6" style="112" width="6.99"/>
    <col collapsed="false" customWidth="true" hidden="true" outlineLevel="0" max="7" min="7" style="114" width="8.28"/>
    <col collapsed="false" customWidth="true" hidden="false" outlineLevel="0" max="8" min="8" style="112" width="10.71"/>
    <col collapsed="false" customWidth="true" hidden="false" outlineLevel="0" max="9" min="9" style="111" width="11.28"/>
    <col collapsed="false" customWidth="false" hidden="false" outlineLevel="0" max="10" min="10" style="111" width="9.14"/>
    <col collapsed="false" customWidth="true" hidden="false" outlineLevel="0" max="11" min="11" style="111" width="7.7"/>
    <col collapsed="false" customWidth="true" hidden="false" outlineLevel="0" max="12" min="12" style="111" width="9.28"/>
    <col collapsed="false" customWidth="true" hidden="true" outlineLevel="0" max="13" min="13" style="111" width="10.85"/>
    <col collapsed="false" customWidth="true" hidden="false" outlineLevel="0" max="14" min="14" style="111" width="14.28"/>
    <col collapsed="false" customWidth="true" hidden="true" outlineLevel="0" max="15" min="15" style="111" width="6.99"/>
    <col collapsed="false" customWidth="true" hidden="true" outlineLevel="0" max="16" min="16" style="111" width="7.14"/>
    <col collapsed="false" customWidth="true" hidden="true" outlineLevel="0" max="17" min="17" style="111" width="7.56"/>
    <col collapsed="false" customWidth="true" hidden="true" outlineLevel="0" max="18" min="18" style="111" width="7.99"/>
    <col collapsed="false" customWidth="true" hidden="true" outlineLevel="0" max="19" min="19" style="111" width="7.7"/>
    <col collapsed="false" customWidth="true" hidden="true" outlineLevel="0" max="20" min="20" style="111" width="8.41"/>
    <col collapsed="false" customWidth="true" hidden="true" outlineLevel="0" max="21" min="21" style="111" width="7.7"/>
    <col collapsed="false" customWidth="true" hidden="true" outlineLevel="0" max="23" min="22" style="111" width="7.56"/>
    <col collapsed="false" customWidth="true" hidden="true" outlineLevel="0" max="24" min="24" style="111" width="7.7"/>
    <col collapsed="false" customWidth="true" hidden="true" outlineLevel="0" max="25" min="25" style="111" width="8.28"/>
    <col collapsed="false" customWidth="true" hidden="true" outlineLevel="0" max="29" min="26" style="111" width="9.06"/>
    <col collapsed="false" customWidth="true" hidden="false" outlineLevel="0" max="30" min="30" style="111" width="31.56"/>
    <col collapsed="false" customWidth="true" hidden="false" outlineLevel="0" max="31" min="31" style="111" width="27.28"/>
    <col collapsed="false" customWidth="false" hidden="false" outlineLevel="0" max="257" min="32" style="111" width="9.14"/>
  </cols>
  <sheetData>
    <row r="1" s="715" customFormat="true" ht="21" hidden="false" customHeight="false" outlineLevel="0" collapsed="false">
      <c r="A1" s="714" t="s">
        <v>249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</row>
    <row r="2" s="715" customFormat="true" ht="15.6" hidden="false" customHeight="true" outlineLevel="0" collapsed="false">
      <c r="A2" s="716" t="s">
        <v>64</v>
      </c>
      <c r="B2" s="717" t="s">
        <v>65</v>
      </c>
      <c r="C2" s="718" t="s">
        <v>66</v>
      </c>
      <c r="D2" s="718"/>
      <c r="E2" s="718"/>
      <c r="F2" s="718"/>
      <c r="G2" s="719" t="s">
        <v>67</v>
      </c>
      <c r="H2" s="720" t="s">
        <v>68</v>
      </c>
      <c r="I2" s="720"/>
      <c r="J2" s="720"/>
      <c r="K2" s="720"/>
      <c r="L2" s="720"/>
      <c r="M2" s="720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  <c r="Y2" s="721"/>
      <c r="AD2" s="722" t="s">
        <v>250</v>
      </c>
    </row>
    <row r="3" s="715" customFormat="true" ht="15.6" hidden="false" customHeight="true" outlineLevel="0" collapsed="false">
      <c r="A3" s="716"/>
      <c r="B3" s="717"/>
      <c r="C3" s="718"/>
      <c r="D3" s="718"/>
      <c r="E3" s="718"/>
      <c r="F3" s="718"/>
      <c r="G3" s="719"/>
      <c r="H3" s="723" t="s">
        <v>70</v>
      </c>
      <c r="I3" s="724" t="s">
        <v>71</v>
      </c>
      <c r="J3" s="724"/>
      <c r="K3" s="724"/>
      <c r="L3" s="724"/>
      <c r="M3" s="725" t="s">
        <v>72</v>
      </c>
      <c r="N3" s="726" t="s">
        <v>73</v>
      </c>
      <c r="O3" s="726"/>
      <c r="P3" s="726"/>
      <c r="Q3" s="724" t="s">
        <v>74</v>
      </c>
      <c r="R3" s="724"/>
      <c r="S3" s="724"/>
      <c r="T3" s="724" t="s">
        <v>75</v>
      </c>
      <c r="U3" s="724"/>
      <c r="V3" s="724"/>
      <c r="W3" s="727" t="s">
        <v>76</v>
      </c>
      <c r="X3" s="727"/>
      <c r="Y3" s="727"/>
      <c r="AD3" s="722"/>
    </row>
    <row r="4" s="715" customFormat="true" ht="25.15" hidden="false" customHeight="true" outlineLevel="0" collapsed="false">
      <c r="A4" s="716"/>
      <c r="B4" s="717"/>
      <c r="C4" s="728" t="s">
        <v>77</v>
      </c>
      <c r="D4" s="728" t="s">
        <v>78</v>
      </c>
      <c r="E4" s="729" t="s">
        <v>79</v>
      </c>
      <c r="F4" s="729"/>
      <c r="G4" s="719"/>
      <c r="H4" s="723"/>
      <c r="I4" s="728" t="s">
        <v>80</v>
      </c>
      <c r="J4" s="730" t="s">
        <v>81</v>
      </c>
      <c r="K4" s="730"/>
      <c r="L4" s="730"/>
      <c r="M4" s="725"/>
      <c r="N4" s="726"/>
      <c r="O4" s="726"/>
      <c r="P4" s="726"/>
      <c r="Q4" s="724"/>
      <c r="R4" s="724"/>
      <c r="S4" s="724"/>
      <c r="T4" s="724"/>
      <c r="U4" s="724"/>
      <c r="V4" s="724"/>
      <c r="W4" s="727"/>
      <c r="X4" s="727"/>
      <c r="Y4" s="727"/>
      <c r="AD4" s="722"/>
    </row>
    <row r="5" s="715" customFormat="true" ht="15.6" hidden="false" customHeight="true" outlineLevel="0" collapsed="false">
      <c r="A5" s="716"/>
      <c r="B5" s="717"/>
      <c r="C5" s="728"/>
      <c r="D5" s="728"/>
      <c r="E5" s="731" t="s">
        <v>82</v>
      </c>
      <c r="F5" s="732" t="s">
        <v>83</v>
      </c>
      <c r="G5" s="719"/>
      <c r="H5" s="723"/>
      <c r="I5" s="728"/>
      <c r="J5" s="728" t="s">
        <v>84</v>
      </c>
      <c r="K5" s="728" t="s">
        <v>85</v>
      </c>
      <c r="L5" s="728" t="s">
        <v>86</v>
      </c>
      <c r="M5" s="725"/>
      <c r="N5" s="733" t="n">
        <v>1</v>
      </c>
      <c r="O5" s="734" t="s">
        <v>87</v>
      </c>
      <c r="P5" s="734" t="s">
        <v>88</v>
      </c>
      <c r="Q5" s="734" t="n">
        <v>3</v>
      </c>
      <c r="R5" s="734" t="s">
        <v>89</v>
      </c>
      <c r="S5" s="734" t="s">
        <v>62</v>
      </c>
      <c r="T5" s="734" t="n">
        <v>5</v>
      </c>
      <c r="U5" s="734" t="s">
        <v>90</v>
      </c>
      <c r="V5" s="734" t="s">
        <v>91</v>
      </c>
      <c r="W5" s="734" t="n">
        <v>7</v>
      </c>
      <c r="X5" s="734" t="s">
        <v>92</v>
      </c>
      <c r="Y5" s="735" t="s">
        <v>93</v>
      </c>
      <c r="AD5" s="722"/>
    </row>
    <row r="6" s="715" customFormat="true" ht="21" hidden="false" customHeight="false" outlineLevel="0" collapsed="false">
      <c r="A6" s="716"/>
      <c r="B6" s="717"/>
      <c r="C6" s="728"/>
      <c r="D6" s="728"/>
      <c r="E6" s="731"/>
      <c r="F6" s="732"/>
      <c r="G6" s="719"/>
      <c r="H6" s="723"/>
      <c r="I6" s="728"/>
      <c r="J6" s="728"/>
      <c r="K6" s="728"/>
      <c r="L6" s="728"/>
      <c r="M6" s="725"/>
      <c r="N6" s="736"/>
      <c r="O6" s="736"/>
      <c r="P6" s="736"/>
      <c r="Q6" s="736"/>
      <c r="R6" s="736"/>
      <c r="S6" s="736"/>
      <c r="T6" s="736"/>
      <c r="U6" s="736"/>
      <c r="V6" s="736"/>
      <c r="W6" s="736"/>
      <c r="X6" s="736"/>
      <c r="Y6" s="736"/>
      <c r="AD6" s="722"/>
    </row>
    <row r="7" s="715" customFormat="true" ht="54" hidden="false" customHeight="true" outlineLevel="0" collapsed="false">
      <c r="A7" s="716"/>
      <c r="B7" s="717"/>
      <c r="C7" s="728"/>
      <c r="D7" s="728"/>
      <c r="E7" s="731"/>
      <c r="F7" s="732"/>
      <c r="G7" s="719"/>
      <c r="H7" s="723"/>
      <c r="I7" s="728"/>
      <c r="J7" s="728"/>
      <c r="K7" s="728"/>
      <c r="L7" s="728"/>
      <c r="M7" s="725"/>
      <c r="N7" s="737" t="n">
        <v>15</v>
      </c>
      <c r="O7" s="738" t="n">
        <v>9</v>
      </c>
      <c r="P7" s="739" t="n">
        <v>9</v>
      </c>
      <c r="Q7" s="737" t="n">
        <v>15</v>
      </c>
      <c r="R7" s="738" t="n">
        <v>9</v>
      </c>
      <c r="S7" s="739" t="n">
        <v>9</v>
      </c>
      <c r="T7" s="737" t="n">
        <v>15</v>
      </c>
      <c r="U7" s="738" t="n">
        <v>9</v>
      </c>
      <c r="V7" s="739" t="n">
        <v>9</v>
      </c>
      <c r="W7" s="737" t="n">
        <v>15</v>
      </c>
      <c r="X7" s="738" t="n">
        <v>9</v>
      </c>
      <c r="Y7" s="739" t="n">
        <v>8</v>
      </c>
      <c r="AD7" s="722"/>
    </row>
    <row r="8" s="715" customFormat="true" ht="20.25" hidden="false" customHeight="false" outlineLevel="0" collapsed="false">
      <c r="A8" s="740" t="n">
        <v>1</v>
      </c>
      <c r="B8" s="741" t="n">
        <v>2</v>
      </c>
      <c r="C8" s="742" t="n">
        <v>3</v>
      </c>
      <c r="D8" s="742" t="n">
        <v>4</v>
      </c>
      <c r="E8" s="742" t="n">
        <v>5</v>
      </c>
      <c r="F8" s="743" t="n">
        <v>6</v>
      </c>
      <c r="G8" s="744" t="n">
        <v>7</v>
      </c>
      <c r="H8" s="745" t="n">
        <v>8</v>
      </c>
      <c r="I8" s="742" t="n">
        <v>9</v>
      </c>
      <c r="J8" s="742" t="n">
        <v>10</v>
      </c>
      <c r="K8" s="742" t="n">
        <v>11</v>
      </c>
      <c r="L8" s="742" t="n">
        <v>12</v>
      </c>
      <c r="M8" s="746" t="n">
        <v>13</v>
      </c>
      <c r="N8" s="747" t="n">
        <v>14</v>
      </c>
      <c r="O8" s="742" t="n">
        <v>15</v>
      </c>
      <c r="P8" s="742" t="n">
        <v>16</v>
      </c>
      <c r="Q8" s="742" t="n">
        <v>17</v>
      </c>
      <c r="R8" s="742" t="n">
        <v>18</v>
      </c>
      <c r="S8" s="742" t="n">
        <v>19</v>
      </c>
      <c r="T8" s="742" t="n">
        <v>20</v>
      </c>
      <c r="U8" s="742" t="n">
        <v>21</v>
      </c>
      <c r="V8" s="742" t="n">
        <v>22</v>
      </c>
      <c r="W8" s="742" t="n">
        <v>23</v>
      </c>
      <c r="X8" s="742" t="n">
        <v>24</v>
      </c>
      <c r="Y8" s="746" t="n">
        <v>25</v>
      </c>
      <c r="AD8" s="748"/>
    </row>
    <row r="9" s="767" customFormat="true" ht="54.75" hidden="false" customHeight="true" outlineLevel="0" collapsed="false">
      <c r="A9" s="749" t="s">
        <v>99</v>
      </c>
      <c r="B9" s="750" t="s">
        <v>98</v>
      </c>
      <c r="C9" s="751"/>
      <c r="D9" s="752" t="n">
        <v>1</v>
      </c>
      <c r="E9" s="752"/>
      <c r="F9" s="753"/>
      <c r="G9" s="754" t="n">
        <v>3</v>
      </c>
      <c r="H9" s="751" t="n">
        <f aca="false">G9*30</f>
        <v>90</v>
      </c>
      <c r="I9" s="755" t="n">
        <v>60</v>
      </c>
      <c r="J9" s="755"/>
      <c r="K9" s="755"/>
      <c r="L9" s="755" t="n">
        <v>60</v>
      </c>
      <c r="M9" s="756" t="n">
        <f aca="false">H9-I9</f>
        <v>30</v>
      </c>
      <c r="N9" s="757" t="n">
        <v>4</v>
      </c>
      <c r="O9" s="755"/>
      <c r="P9" s="758"/>
      <c r="Q9" s="759"/>
      <c r="R9" s="760"/>
      <c r="S9" s="761"/>
      <c r="T9" s="762"/>
      <c r="U9" s="763"/>
      <c r="V9" s="764"/>
      <c r="W9" s="765"/>
      <c r="X9" s="763"/>
      <c r="Y9" s="766"/>
      <c r="AB9" s="715" t="n">
        <v>1</v>
      </c>
      <c r="AC9" s="715"/>
      <c r="AD9" s="763"/>
    </row>
    <row r="10" s="767" customFormat="true" ht="20.25" hidden="false" customHeight="false" outlineLevel="0" collapsed="false">
      <c r="A10" s="768" t="s">
        <v>103</v>
      </c>
      <c r="B10" s="769" t="s">
        <v>104</v>
      </c>
      <c r="C10" s="770" t="n">
        <v>1</v>
      </c>
      <c r="D10" s="771"/>
      <c r="E10" s="772"/>
      <c r="F10" s="773"/>
      <c r="G10" s="774" t="n">
        <v>3.5</v>
      </c>
      <c r="H10" s="770" t="n">
        <f aca="false">G10*30</f>
        <v>105</v>
      </c>
      <c r="I10" s="775" t="n">
        <v>45</v>
      </c>
      <c r="J10" s="775" t="n">
        <v>30</v>
      </c>
      <c r="K10" s="775"/>
      <c r="L10" s="775" t="n">
        <v>15</v>
      </c>
      <c r="M10" s="776" t="n">
        <f aca="false">H10-I10</f>
        <v>60</v>
      </c>
      <c r="N10" s="777" t="n">
        <f aca="false">ROUND(I10/N7,0)</f>
        <v>3</v>
      </c>
      <c r="O10" s="778"/>
      <c r="P10" s="779"/>
      <c r="Q10" s="780"/>
      <c r="R10" s="778"/>
      <c r="S10" s="781"/>
      <c r="T10" s="782"/>
      <c r="U10" s="783"/>
      <c r="V10" s="784"/>
      <c r="W10" s="782"/>
      <c r="X10" s="783"/>
      <c r="Y10" s="784"/>
      <c r="AB10" s="715" t="n">
        <v>1</v>
      </c>
      <c r="AC10" s="715"/>
      <c r="AD10" s="763"/>
    </row>
    <row r="11" s="803" customFormat="true" ht="20.25" hidden="false" customHeight="false" outlineLevel="0" collapsed="false">
      <c r="A11" s="785" t="s">
        <v>114</v>
      </c>
      <c r="B11" s="786" t="s">
        <v>115</v>
      </c>
      <c r="C11" s="787"/>
      <c r="D11" s="788" t="n">
        <v>1</v>
      </c>
      <c r="E11" s="789"/>
      <c r="F11" s="790"/>
      <c r="G11" s="791" t="n">
        <v>3</v>
      </c>
      <c r="H11" s="792" t="n">
        <f aca="false">G11*30</f>
        <v>90</v>
      </c>
      <c r="I11" s="793" t="n">
        <f aca="false">J11+L11</f>
        <v>30</v>
      </c>
      <c r="J11" s="788" t="n">
        <v>15</v>
      </c>
      <c r="K11" s="788"/>
      <c r="L11" s="788" t="n">
        <v>15</v>
      </c>
      <c r="M11" s="794" t="n">
        <f aca="false">H11-I11</f>
        <v>60</v>
      </c>
      <c r="N11" s="795" t="n">
        <v>2</v>
      </c>
      <c r="O11" s="796"/>
      <c r="P11" s="797"/>
      <c r="Q11" s="798"/>
      <c r="R11" s="796"/>
      <c r="S11" s="799"/>
      <c r="T11" s="800"/>
      <c r="U11" s="801"/>
      <c r="V11" s="802"/>
      <c r="W11" s="800"/>
      <c r="X11" s="801"/>
      <c r="Y11" s="802"/>
      <c r="AB11" s="803" t="n">
        <v>1</v>
      </c>
      <c r="AC11" s="803" t="s">
        <v>45</v>
      </c>
      <c r="AD11" s="804"/>
    </row>
    <row r="12" s="715" customFormat="true" ht="21" hidden="false" customHeight="false" outlineLevel="0" collapsed="false">
      <c r="A12" s="805" t="s">
        <v>124</v>
      </c>
      <c r="B12" s="806" t="s">
        <v>123</v>
      </c>
      <c r="C12" s="757"/>
      <c r="D12" s="807" t="n">
        <v>1</v>
      </c>
      <c r="E12" s="808"/>
      <c r="F12" s="809"/>
      <c r="G12" s="810" t="n">
        <v>3</v>
      </c>
      <c r="H12" s="811" t="n">
        <f aca="false">G12*30</f>
        <v>90</v>
      </c>
      <c r="I12" s="812" t="n">
        <f aca="false">SUM($J12:$L12)</f>
        <v>60</v>
      </c>
      <c r="J12" s="813" t="n">
        <v>8</v>
      </c>
      <c r="K12" s="813"/>
      <c r="L12" s="813" t="n">
        <v>52</v>
      </c>
      <c r="M12" s="814" t="n">
        <f aca="false">H12-I12</f>
        <v>30</v>
      </c>
      <c r="N12" s="815" t="n">
        <v>4</v>
      </c>
      <c r="O12" s="807"/>
      <c r="P12" s="816"/>
      <c r="Q12" s="815"/>
      <c r="R12" s="807"/>
      <c r="S12" s="816"/>
      <c r="T12" s="817"/>
      <c r="U12" s="818"/>
      <c r="V12" s="819"/>
      <c r="W12" s="820"/>
      <c r="X12" s="818"/>
      <c r="Y12" s="821"/>
      <c r="AB12" s="715" t="n">
        <v>1</v>
      </c>
      <c r="AD12" s="748"/>
    </row>
    <row r="13" s="804" customFormat="true" ht="21" hidden="false" customHeight="false" outlineLevel="0" collapsed="false">
      <c r="A13" s="822" t="s">
        <v>137</v>
      </c>
      <c r="B13" s="823" t="s">
        <v>138</v>
      </c>
      <c r="C13" s="824"/>
      <c r="D13" s="825" t="s">
        <v>139</v>
      </c>
      <c r="E13" s="825"/>
      <c r="F13" s="826"/>
      <c r="G13" s="827" t="n">
        <v>3</v>
      </c>
      <c r="H13" s="828" t="n">
        <f aca="false">G13*30</f>
        <v>90</v>
      </c>
      <c r="I13" s="829" t="n">
        <f aca="false">J13+K13+L13</f>
        <v>30</v>
      </c>
      <c r="J13" s="830" t="n">
        <v>15</v>
      </c>
      <c r="K13" s="831"/>
      <c r="L13" s="831" t="n">
        <v>15</v>
      </c>
      <c r="M13" s="832" t="n">
        <f aca="false">H13-I13</f>
        <v>60</v>
      </c>
      <c r="N13" s="833" t="n">
        <v>2</v>
      </c>
      <c r="O13" s="834"/>
      <c r="P13" s="835"/>
      <c r="Q13" s="836"/>
      <c r="R13" s="837"/>
      <c r="S13" s="838"/>
      <c r="T13" s="839"/>
      <c r="U13" s="837"/>
      <c r="V13" s="840"/>
      <c r="W13" s="841"/>
      <c r="X13" s="837"/>
      <c r="Y13" s="838"/>
      <c r="Z13" s="803"/>
      <c r="AA13" s="803"/>
      <c r="AB13" s="803" t="n">
        <v>1</v>
      </c>
      <c r="AC13" s="715" t="s">
        <v>108</v>
      </c>
      <c r="AD13" s="842"/>
      <c r="AE13" s="843"/>
    </row>
    <row r="14" s="715" customFormat="true" ht="20.25" hidden="false" customHeight="false" outlineLevel="0" collapsed="false">
      <c r="A14" s="844" t="s">
        <v>143</v>
      </c>
      <c r="B14" s="845" t="s">
        <v>141</v>
      </c>
      <c r="C14" s="846"/>
      <c r="D14" s="847" t="n">
        <v>1</v>
      </c>
      <c r="E14" s="848"/>
      <c r="F14" s="849"/>
      <c r="G14" s="850" t="n">
        <v>3.5</v>
      </c>
      <c r="H14" s="851" t="n">
        <f aca="false">G14*30</f>
        <v>105</v>
      </c>
      <c r="I14" s="852" t="n">
        <f aca="false">J14+K14+L14</f>
        <v>60</v>
      </c>
      <c r="J14" s="853" t="n">
        <v>15</v>
      </c>
      <c r="K14" s="847" t="n">
        <v>45</v>
      </c>
      <c r="L14" s="847"/>
      <c r="M14" s="854" t="n">
        <f aca="false">H14-I14</f>
        <v>45</v>
      </c>
      <c r="N14" s="855" t="n">
        <f aca="false">I14/N7</f>
        <v>4</v>
      </c>
      <c r="O14" s="807"/>
      <c r="P14" s="856"/>
      <c r="Q14" s="815"/>
      <c r="R14" s="807"/>
      <c r="S14" s="816"/>
      <c r="T14" s="857"/>
      <c r="U14" s="807"/>
      <c r="V14" s="816"/>
      <c r="W14" s="857"/>
      <c r="X14" s="807"/>
      <c r="Y14" s="816"/>
      <c r="AB14" s="715" t="n">
        <v>1</v>
      </c>
      <c r="AD14" s="748"/>
    </row>
    <row r="15" s="715" customFormat="true" ht="21" hidden="false" customHeight="false" outlineLevel="0" collapsed="false">
      <c r="A15" s="805" t="s">
        <v>151</v>
      </c>
      <c r="B15" s="858" t="s">
        <v>152</v>
      </c>
      <c r="C15" s="859" t="n">
        <v>1</v>
      </c>
      <c r="D15" s="860"/>
      <c r="E15" s="860"/>
      <c r="F15" s="861"/>
      <c r="G15" s="862" t="n">
        <v>4.5</v>
      </c>
      <c r="H15" s="863" t="n">
        <f aca="false">G15*30</f>
        <v>135</v>
      </c>
      <c r="I15" s="864" t="n">
        <f aca="false">J15+K15+L15</f>
        <v>60</v>
      </c>
      <c r="J15" s="865" t="n">
        <v>30</v>
      </c>
      <c r="K15" s="866"/>
      <c r="L15" s="866" t="n">
        <v>30</v>
      </c>
      <c r="M15" s="867" t="n">
        <f aca="false">H15-I15</f>
        <v>75</v>
      </c>
      <c r="N15" s="868" t="n">
        <v>4</v>
      </c>
      <c r="O15" s="869"/>
      <c r="P15" s="870"/>
      <c r="Q15" s="871"/>
      <c r="R15" s="869"/>
      <c r="S15" s="872"/>
      <c r="T15" s="868"/>
      <c r="U15" s="869"/>
      <c r="V15" s="870"/>
      <c r="W15" s="873"/>
      <c r="X15" s="869"/>
      <c r="Y15" s="874"/>
      <c r="AB15" s="715" t="n">
        <v>1</v>
      </c>
      <c r="AD15" s="748"/>
    </row>
    <row r="16" s="748" customFormat="true" ht="20.25" hidden="false" customHeight="false" outlineLevel="0" collapsed="false">
      <c r="A16" s="875" t="s">
        <v>172</v>
      </c>
      <c r="B16" s="876" t="s">
        <v>173</v>
      </c>
      <c r="C16" s="877"/>
      <c r="D16" s="878" t="s">
        <v>139</v>
      </c>
      <c r="E16" s="878"/>
      <c r="F16" s="878"/>
      <c r="G16" s="879" t="n">
        <v>1.5</v>
      </c>
      <c r="H16" s="880" t="n">
        <f aca="false">G16*30</f>
        <v>45</v>
      </c>
      <c r="I16" s="881" t="n">
        <f aca="false">J16+L16+K16</f>
        <v>24</v>
      </c>
      <c r="J16" s="882" t="n">
        <v>16</v>
      </c>
      <c r="K16" s="882"/>
      <c r="L16" s="882" t="n">
        <v>8</v>
      </c>
      <c r="M16" s="883" t="n">
        <f aca="false">H16-I16</f>
        <v>21</v>
      </c>
      <c r="N16" s="807" t="n">
        <v>1.5</v>
      </c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AB16" s="748" t="n">
        <v>1</v>
      </c>
      <c r="AC16" s="884"/>
      <c r="AE16" s="885"/>
    </row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>
      <c r="A19" s="111"/>
      <c r="C19" s="111"/>
      <c r="D19" s="111"/>
      <c r="E19" s="111"/>
      <c r="F19" s="111"/>
      <c r="G19" s="111"/>
      <c r="H19" s="111"/>
      <c r="W19" s="592"/>
      <c r="X19" s="592"/>
      <c r="Y19" s="592"/>
    </row>
    <row r="20" customFormat="false" ht="15.75" hidden="true" customHeight="false" outlineLevel="0" collapsed="false"/>
    <row r="21" customFormat="false" ht="15.75" hidden="false" customHeight="false" outlineLevel="0" collapsed="false">
      <c r="B21" s="701"/>
      <c r="C21" s="702"/>
      <c r="D21" s="702"/>
      <c r="E21" s="698"/>
      <c r="F21" s="702"/>
      <c r="G21" s="699"/>
      <c r="H21" s="886"/>
      <c r="I21" s="702"/>
      <c r="J21" s="702"/>
      <c r="K21" s="702"/>
      <c r="L21" s="702"/>
      <c r="M21" s="702"/>
    </row>
    <row r="22" customFormat="false" ht="15.75" hidden="false" customHeight="false" outlineLevel="0" collapsed="false">
      <c r="A22" s="111"/>
      <c r="B22" s="701"/>
      <c r="C22" s="703"/>
      <c r="D22" s="704"/>
      <c r="E22" s="703"/>
      <c r="F22" s="705"/>
      <c r="G22" s="706"/>
      <c r="H22" s="707"/>
      <c r="I22" s="701"/>
      <c r="J22" s="701"/>
      <c r="K22" s="701"/>
      <c r="L22" s="702"/>
      <c r="M22" s="702"/>
    </row>
    <row r="23" customFormat="false" ht="15.75" hidden="false" customHeight="false" outlineLevel="0" collapsed="false">
      <c r="A23" s="111"/>
      <c r="B23" s="708"/>
      <c r="C23" s="709"/>
      <c r="D23" s="710"/>
      <c r="E23" s="709"/>
      <c r="F23" s="708"/>
      <c r="G23" s="711"/>
      <c r="H23" s="708"/>
      <c r="I23" s="708"/>
      <c r="J23" s="708"/>
      <c r="K23" s="708"/>
      <c r="L23" s="709"/>
      <c r="M23" s="709"/>
    </row>
    <row r="24" customFormat="false" ht="15" hidden="false" customHeight="false" outlineLevel="0" collapsed="false">
      <c r="A24" s="111"/>
      <c r="B24" s="708"/>
      <c r="C24" s="709"/>
      <c r="D24" s="709"/>
      <c r="E24" s="709"/>
      <c r="F24" s="708"/>
      <c r="G24" s="712"/>
      <c r="H24" s="708"/>
      <c r="I24" s="708"/>
      <c r="J24" s="708"/>
      <c r="K24" s="708"/>
      <c r="L24" s="709"/>
      <c r="M24" s="709"/>
    </row>
    <row r="25" customFormat="false" ht="15" hidden="false" customHeight="false" outlineLevel="0" collapsed="false">
      <c r="A25" s="111"/>
      <c r="B25" s="708"/>
      <c r="C25" s="709"/>
      <c r="D25" s="709"/>
      <c r="E25" s="709"/>
      <c r="F25" s="708"/>
      <c r="G25" s="712"/>
      <c r="H25" s="708"/>
      <c r="I25" s="708"/>
      <c r="J25" s="708"/>
      <c r="K25" s="708"/>
      <c r="L25" s="709"/>
      <c r="M25" s="709"/>
    </row>
    <row r="26" customFormat="false" ht="15" hidden="false" customHeight="false" outlineLevel="0" collapsed="false">
      <c r="A26" s="111"/>
      <c r="B26" s="708"/>
      <c r="C26" s="709"/>
      <c r="D26" s="709"/>
      <c r="E26" s="709"/>
      <c r="F26" s="708"/>
      <c r="G26" s="712"/>
      <c r="H26" s="708"/>
      <c r="I26" s="708"/>
      <c r="J26" s="708"/>
      <c r="K26" s="708"/>
      <c r="L26" s="709"/>
      <c r="M26" s="709"/>
    </row>
    <row r="27" customFormat="false" ht="15" hidden="false" customHeight="false" outlineLevel="0" collapsed="false">
      <c r="A27" s="111"/>
      <c r="B27" s="708"/>
      <c r="C27" s="709"/>
      <c r="D27" s="709"/>
      <c r="E27" s="709"/>
      <c r="F27" s="708"/>
      <c r="G27" s="712"/>
      <c r="H27" s="708"/>
      <c r="I27" s="708"/>
      <c r="J27" s="708"/>
      <c r="K27" s="708"/>
      <c r="L27" s="709"/>
      <c r="M27" s="709"/>
    </row>
    <row r="28" customFormat="false" ht="15" hidden="false" customHeight="false" outlineLevel="0" collapsed="false">
      <c r="A28" s="111"/>
      <c r="B28" s="708"/>
      <c r="C28" s="709"/>
      <c r="D28" s="709"/>
      <c r="E28" s="709"/>
      <c r="F28" s="708"/>
      <c r="G28" s="712"/>
      <c r="H28" s="708"/>
      <c r="I28" s="708"/>
      <c r="J28" s="708"/>
      <c r="K28" s="708"/>
      <c r="L28" s="709"/>
      <c r="M28" s="709"/>
    </row>
    <row r="29" customFormat="false" ht="15" hidden="false" customHeight="false" outlineLevel="0" collapsed="false">
      <c r="A29" s="111"/>
      <c r="B29" s="708"/>
      <c r="C29" s="709"/>
      <c r="D29" s="709"/>
      <c r="E29" s="709"/>
      <c r="F29" s="708"/>
      <c r="G29" s="712"/>
      <c r="H29" s="708"/>
      <c r="I29" s="708"/>
      <c r="J29" s="708"/>
      <c r="K29" s="708"/>
      <c r="L29" s="709"/>
      <c r="M29" s="709"/>
    </row>
    <row r="30" customFormat="false" ht="15" hidden="false" customHeight="false" outlineLevel="0" collapsed="false">
      <c r="A30" s="111"/>
      <c r="B30" s="708"/>
      <c r="C30" s="709"/>
      <c r="D30" s="709"/>
      <c r="E30" s="709"/>
      <c r="F30" s="708"/>
      <c r="G30" s="712"/>
      <c r="H30" s="708"/>
      <c r="I30" s="708"/>
      <c r="J30" s="708"/>
      <c r="K30" s="708"/>
      <c r="L30" s="709"/>
      <c r="M30" s="709"/>
    </row>
    <row r="31" customFormat="false" ht="15" hidden="false" customHeight="false" outlineLevel="0" collapsed="false">
      <c r="A31" s="111"/>
      <c r="B31" s="708"/>
      <c r="C31" s="709"/>
      <c r="D31" s="709"/>
      <c r="E31" s="709"/>
      <c r="F31" s="708"/>
      <c r="G31" s="712"/>
      <c r="H31" s="708"/>
      <c r="I31" s="708"/>
      <c r="J31" s="708"/>
      <c r="K31" s="708"/>
      <c r="L31" s="709"/>
      <c r="M31" s="709"/>
    </row>
    <row r="32" customFormat="false" ht="15" hidden="false" customHeight="false" outlineLevel="0" collapsed="false">
      <c r="A32" s="111"/>
      <c r="B32" s="708"/>
      <c r="C32" s="709"/>
      <c r="D32" s="709"/>
      <c r="E32" s="709"/>
      <c r="F32" s="708"/>
      <c r="G32" s="712"/>
      <c r="H32" s="708"/>
      <c r="I32" s="708"/>
      <c r="J32" s="708"/>
      <c r="K32" s="708"/>
      <c r="L32" s="709"/>
      <c r="M32" s="709"/>
    </row>
    <row r="34" customFormat="false" ht="15.75" hidden="false" customHeight="false" outlineLevel="0" collapsed="false">
      <c r="A34" s="111"/>
      <c r="P34" s="713"/>
      <c r="Q34" s="713"/>
      <c r="R34" s="713"/>
      <c r="S34" s="713"/>
    </row>
    <row r="35" customFormat="false" ht="15.75" hidden="false" customHeight="false" outlineLevel="0" collapsed="false">
      <c r="A35" s="111"/>
      <c r="N35" s="713"/>
      <c r="O35" s="713"/>
      <c r="P35" s="112"/>
      <c r="Q35" s="112"/>
      <c r="R35" s="112"/>
      <c r="S35" s="112"/>
    </row>
    <row r="36" customFormat="false" ht="15" hidden="false" customHeight="false" outlineLevel="0" collapsed="false">
      <c r="A36" s="111"/>
      <c r="N36" s="112"/>
      <c r="O36" s="112"/>
      <c r="P36" s="112"/>
      <c r="Q36" s="112"/>
      <c r="R36" s="112"/>
      <c r="S36" s="112"/>
    </row>
    <row r="37" customFormat="false" ht="15" hidden="false" customHeight="false" outlineLevel="0" collapsed="false">
      <c r="A37" s="111"/>
      <c r="N37" s="112"/>
      <c r="O37" s="112"/>
      <c r="P37" s="112"/>
      <c r="Q37" s="112"/>
      <c r="R37" s="112"/>
      <c r="S37" s="112"/>
    </row>
    <row r="38" customFormat="false" ht="15" hidden="false" customHeight="false" outlineLevel="0" collapsed="false">
      <c r="A38" s="111"/>
      <c r="C38" s="111"/>
      <c r="D38" s="111"/>
      <c r="E38" s="111"/>
      <c r="F38" s="111"/>
      <c r="G38" s="256"/>
      <c r="H38" s="111"/>
      <c r="N38" s="112"/>
      <c r="O38" s="112"/>
    </row>
  </sheetData>
  <mergeCells count="27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I21:L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0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1" width="70.56"/>
    <col collapsed="false" customWidth="true" hidden="false" outlineLevel="0" max="3" min="3" style="112" width="6.99"/>
    <col collapsed="false" customWidth="true" hidden="false" outlineLevel="0" max="4" min="4" style="113" width="13.56"/>
    <col collapsed="false" customWidth="true" hidden="false" outlineLevel="0" max="5" min="5" style="113" width="5.28"/>
    <col collapsed="false" customWidth="true" hidden="false" outlineLevel="0" max="6" min="6" style="112" width="6.99"/>
    <col collapsed="false" customWidth="true" hidden="true" outlineLevel="0" max="7" min="7" style="114" width="8.28"/>
    <col collapsed="false" customWidth="true" hidden="false" outlineLevel="0" max="8" min="8" style="112" width="10.71"/>
    <col collapsed="false" customWidth="true" hidden="false" outlineLevel="0" max="9" min="9" style="111" width="11.28"/>
    <col collapsed="false" customWidth="false" hidden="false" outlineLevel="0" max="10" min="10" style="111" width="9.14"/>
    <col collapsed="false" customWidth="true" hidden="false" outlineLevel="0" max="11" min="11" style="111" width="7.7"/>
    <col collapsed="false" customWidth="true" hidden="false" outlineLevel="0" max="12" min="12" style="111" width="9.28"/>
    <col collapsed="false" customWidth="true" hidden="true" outlineLevel="0" max="13" min="13" style="111" width="10.85"/>
    <col collapsed="false" customWidth="true" hidden="true" outlineLevel="0" max="14" min="14" style="111" width="7.28"/>
    <col collapsed="false" customWidth="true" hidden="false" outlineLevel="0" max="15" min="15" style="111" width="14.7"/>
    <col collapsed="false" customWidth="true" hidden="true" outlineLevel="0" max="16" min="16" style="111" width="7.14"/>
    <col collapsed="false" customWidth="true" hidden="true" outlineLevel="0" max="17" min="17" style="111" width="7.56"/>
    <col collapsed="false" customWidth="true" hidden="true" outlineLevel="0" max="18" min="18" style="111" width="7.99"/>
    <col collapsed="false" customWidth="true" hidden="true" outlineLevel="0" max="19" min="19" style="111" width="7.7"/>
    <col collapsed="false" customWidth="true" hidden="true" outlineLevel="0" max="20" min="20" style="111" width="8.41"/>
    <col collapsed="false" customWidth="true" hidden="true" outlineLevel="0" max="21" min="21" style="111" width="7.7"/>
    <col collapsed="false" customWidth="true" hidden="true" outlineLevel="0" max="23" min="22" style="111" width="7.56"/>
    <col collapsed="false" customWidth="true" hidden="true" outlineLevel="0" max="24" min="24" style="111" width="7.7"/>
    <col collapsed="false" customWidth="true" hidden="true" outlineLevel="0" max="25" min="25" style="111" width="8.28"/>
    <col collapsed="false" customWidth="true" hidden="true" outlineLevel="0" max="30" min="26" style="111" width="9.06"/>
    <col collapsed="false" customWidth="true" hidden="false" outlineLevel="0" max="31" min="31" style="111" width="33.14"/>
    <col collapsed="false" customWidth="false" hidden="false" outlineLevel="0" max="257" min="32" style="111" width="9.14"/>
  </cols>
  <sheetData>
    <row r="1" customFormat="false" ht="19.5" hidden="false" customHeight="false" outlineLevel="0" collapsed="false">
      <c r="A1" s="115" t="s">
        <v>25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s="715" customFormat="true" ht="49.5" hidden="false" customHeight="true" outlineLevel="0" collapsed="false">
      <c r="A2" s="716" t="s">
        <v>64</v>
      </c>
      <c r="B2" s="717" t="s">
        <v>65</v>
      </c>
      <c r="C2" s="718" t="s">
        <v>66</v>
      </c>
      <c r="D2" s="718"/>
      <c r="E2" s="718"/>
      <c r="F2" s="718"/>
      <c r="G2" s="719" t="s">
        <v>67</v>
      </c>
      <c r="H2" s="720" t="s">
        <v>68</v>
      </c>
      <c r="I2" s="720"/>
      <c r="J2" s="720"/>
      <c r="K2" s="720"/>
      <c r="L2" s="720"/>
      <c r="M2" s="720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  <c r="Y2" s="721"/>
      <c r="AE2" s="722" t="s">
        <v>250</v>
      </c>
    </row>
    <row r="3" s="715" customFormat="true" ht="49.5" hidden="false" customHeight="true" outlineLevel="0" collapsed="false">
      <c r="A3" s="716"/>
      <c r="B3" s="717"/>
      <c r="C3" s="718"/>
      <c r="D3" s="718"/>
      <c r="E3" s="718"/>
      <c r="F3" s="718"/>
      <c r="G3" s="719"/>
      <c r="H3" s="723" t="s">
        <v>70</v>
      </c>
      <c r="I3" s="724" t="s">
        <v>71</v>
      </c>
      <c r="J3" s="724"/>
      <c r="K3" s="724"/>
      <c r="L3" s="724"/>
      <c r="M3" s="725" t="s">
        <v>72</v>
      </c>
      <c r="N3" s="726" t="s">
        <v>73</v>
      </c>
      <c r="O3" s="726"/>
      <c r="P3" s="726"/>
      <c r="Q3" s="724" t="s">
        <v>74</v>
      </c>
      <c r="R3" s="724"/>
      <c r="S3" s="724"/>
      <c r="T3" s="724" t="s">
        <v>75</v>
      </c>
      <c r="U3" s="724"/>
      <c r="V3" s="724"/>
      <c r="W3" s="727" t="s">
        <v>76</v>
      </c>
      <c r="X3" s="727"/>
      <c r="Y3" s="727"/>
      <c r="AE3" s="722"/>
    </row>
    <row r="4" s="715" customFormat="true" ht="49.5" hidden="false" customHeight="true" outlineLevel="0" collapsed="false">
      <c r="A4" s="716"/>
      <c r="B4" s="717"/>
      <c r="C4" s="728" t="s">
        <v>77</v>
      </c>
      <c r="D4" s="728" t="s">
        <v>78</v>
      </c>
      <c r="E4" s="729" t="s">
        <v>79</v>
      </c>
      <c r="F4" s="729"/>
      <c r="G4" s="719"/>
      <c r="H4" s="723"/>
      <c r="I4" s="728" t="s">
        <v>80</v>
      </c>
      <c r="J4" s="730" t="s">
        <v>81</v>
      </c>
      <c r="K4" s="730"/>
      <c r="L4" s="730"/>
      <c r="M4" s="725"/>
      <c r="N4" s="726"/>
      <c r="O4" s="726"/>
      <c r="P4" s="726"/>
      <c r="Q4" s="724"/>
      <c r="R4" s="724"/>
      <c r="S4" s="724"/>
      <c r="T4" s="724"/>
      <c r="U4" s="724"/>
      <c r="V4" s="724"/>
      <c r="W4" s="727"/>
      <c r="X4" s="727"/>
      <c r="Y4" s="727"/>
      <c r="AE4" s="722"/>
    </row>
    <row r="5" s="715" customFormat="true" ht="49.5" hidden="false" customHeight="true" outlineLevel="0" collapsed="false">
      <c r="A5" s="716"/>
      <c r="B5" s="717"/>
      <c r="C5" s="728"/>
      <c r="D5" s="728"/>
      <c r="E5" s="731" t="s">
        <v>82</v>
      </c>
      <c r="F5" s="732" t="s">
        <v>83</v>
      </c>
      <c r="G5" s="719"/>
      <c r="H5" s="723"/>
      <c r="I5" s="728"/>
      <c r="J5" s="728" t="s">
        <v>84</v>
      </c>
      <c r="K5" s="728" t="s">
        <v>85</v>
      </c>
      <c r="L5" s="728" t="s">
        <v>86</v>
      </c>
      <c r="M5" s="725"/>
      <c r="N5" s="733" t="n">
        <v>1</v>
      </c>
      <c r="O5" s="734" t="s">
        <v>87</v>
      </c>
      <c r="P5" s="734" t="s">
        <v>88</v>
      </c>
      <c r="Q5" s="734" t="n">
        <v>3</v>
      </c>
      <c r="R5" s="734" t="s">
        <v>89</v>
      </c>
      <c r="S5" s="734" t="s">
        <v>62</v>
      </c>
      <c r="T5" s="734" t="n">
        <v>5</v>
      </c>
      <c r="U5" s="734" t="s">
        <v>90</v>
      </c>
      <c r="V5" s="734" t="s">
        <v>91</v>
      </c>
      <c r="W5" s="734" t="n">
        <v>7</v>
      </c>
      <c r="X5" s="734" t="s">
        <v>92</v>
      </c>
      <c r="Y5" s="735" t="s">
        <v>93</v>
      </c>
      <c r="AE5" s="722"/>
    </row>
    <row r="6" s="715" customFormat="true" ht="49.5" hidden="false" customHeight="true" outlineLevel="0" collapsed="false">
      <c r="A6" s="716"/>
      <c r="B6" s="717"/>
      <c r="C6" s="728"/>
      <c r="D6" s="728"/>
      <c r="E6" s="731"/>
      <c r="F6" s="732"/>
      <c r="G6" s="719"/>
      <c r="H6" s="723"/>
      <c r="I6" s="728"/>
      <c r="J6" s="728"/>
      <c r="K6" s="728"/>
      <c r="L6" s="728"/>
      <c r="M6" s="725"/>
      <c r="N6" s="736"/>
      <c r="O6" s="736"/>
      <c r="P6" s="736"/>
      <c r="Q6" s="736"/>
      <c r="R6" s="736"/>
      <c r="S6" s="736"/>
      <c r="T6" s="736"/>
      <c r="U6" s="736"/>
      <c r="V6" s="736"/>
      <c r="W6" s="736"/>
      <c r="X6" s="736"/>
      <c r="Y6" s="736"/>
      <c r="AE6" s="722"/>
    </row>
    <row r="7" s="715" customFormat="true" ht="49.5" hidden="false" customHeight="true" outlineLevel="0" collapsed="false">
      <c r="A7" s="716"/>
      <c r="B7" s="717"/>
      <c r="C7" s="728"/>
      <c r="D7" s="728"/>
      <c r="E7" s="731"/>
      <c r="F7" s="732"/>
      <c r="G7" s="719"/>
      <c r="H7" s="723"/>
      <c r="I7" s="728"/>
      <c r="J7" s="728"/>
      <c r="K7" s="728"/>
      <c r="L7" s="728"/>
      <c r="M7" s="725"/>
      <c r="N7" s="737" t="n">
        <v>15</v>
      </c>
      <c r="O7" s="738" t="n">
        <v>9</v>
      </c>
      <c r="P7" s="739" t="n">
        <v>9</v>
      </c>
      <c r="Q7" s="737" t="n">
        <v>15</v>
      </c>
      <c r="R7" s="738" t="n">
        <v>9</v>
      </c>
      <c r="S7" s="739" t="n">
        <v>9</v>
      </c>
      <c r="T7" s="737" t="n">
        <v>15</v>
      </c>
      <c r="U7" s="738" t="n">
        <v>9</v>
      </c>
      <c r="V7" s="739" t="n">
        <v>9</v>
      </c>
      <c r="W7" s="737" t="n">
        <v>15</v>
      </c>
      <c r="X7" s="738" t="n">
        <v>9</v>
      </c>
      <c r="Y7" s="739" t="n">
        <v>8</v>
      </c>
      <c r="AE7" s="722"/>
    </row>
    <row r="8" s="767" customFormat="true" ht="41.25" hidden="false" customHeight="true" outlineLevel="0" collapsed="false">
      <c r="A8" s="749" t="s">
        <v>101</v>
      </c>
      <c r="B8" s="750" t="s">
        <v>98</v>
      </c>
      <c r="C8" s="751"/>
      <c r="D8" s="752"/>
      <c r="E8" s="752"/>
      <c r="F8" s="753"/>
      <c r="G8" s="754" t="n">
        <v>2</v>
      </c>
      <c r="H8" s="751" t="n">
        <f aca="false">G8*30</f>
        <v>60</v>
      </c>
      <c r="I8" s="755" t="n">
        <f aca="false">J8+L8</f>
        <v>36</v>
      </c>
      <c r="J8" s="755"/>
      <c r="K8" s="755"/>
      <c r="L8" s="755" t="n">
        <v>36</v>
      </c>
      <c r="M8" s="756" t="n">
        <f aca="false">H8-I8</f>
        <v>24</v>
      </c>
      <c r="N8" s="757"/>
      <c r="O8" s="887" t="n">
        <v>4</v>
      </c>
      <c r="P8" s="758"/>
      <c r="Q8" s="759"/>
      <c r="R8" s="760"/>
      <c r="S8" s="761"/>
      <c r="T8" s="762"/>
      <c r="U8" s="763"/>
      <c r="V8" s="764"/>
      <c r="W8" s="765"/>
      <c r="X8" s="763"/>
      <c r="Y8" s="766"/>
      <c r="AB8" s="715" t="n">
        <v>1</v>
      </c>
      <c r="AC8" s="715"/>
      <c r="AE8" s="763"/>
    </row>
    <row r="9" s="715" customFormat="true" ht="34.5" hidden="false" customHeight="true" outlineLevel="0" collapsed="false">
      <c r="A9" s="888" t="s">
        <v>106</v>
      </c>
      <c r="B9" s="889" t="s">
        <v>107</v>
      </c>
      <c r="C9" s="890"/>
      <c r="D9" s="813" t="s">
        <v>87</v>
      </c>
      <c r="E9" s="891"/>
      <c r="F9" s="892"/>
      <c r="G9" s="893" t="n">
        <v>3</v>
      </c>
      <c r="H9" s="890" t="n">
        <f aca="false">G9*30</f>
        <v>90</v>
      </c>
      <c r="I9" s="813" t="n">
        <f aca="false">J9+L9</f>
        <v>27</v>
      </c>
      <c r="J9" s="813" t="n">
        <v>18</v>
      </c>
      <c r="K9" s="813"/>
      <c r="L9" s="813" t="n">
        <v>9</v>
      </c>
      <c r="M9" s="894" t="n">
        <f aca="false">H9-I9</f>
        <v>63</v>
      </c>
      <c r="N9" s="751"/>
      <c r="O9" s="755" t="n">
        <v>3</v>
      </c>
      <c r="P9" s="895"/>
      <c r="Q9" s="757"/>
      <c r="R9" s="755"/>
      <c r="S9" s="896"/>
      <c r="T9" s="897"/>
      <c r="U9" s="748"/>
      <c r="V9" s="898"/>
      <c r="W9" s="897"/>
      <c r="X9" s="748"/>
      <c r="Y9" s="898"/>
      <c r="AB9" s="715" t="n">
        <v>1</v>
      </c>
      <c r="AC9" s="715" t="s">
        <v>108</v>
      </c>
      <c r="AD9" s="715" t="n">
        <f aca="false">SUMIF(AB8:AB11,1,G8:G11)</f>
        <v>10</v>
      </c>
      <c r="AE9" s="748"/>
    </row>
    <row r="10" s="803" customFormat="true" ht="30" hidden="false" customHeight="true" outlineLevel="0" collapsed="false">
      <c r="A10" s="899" t="s">
        <v>109</v>
      </c>
      <c r="B10" s="900" t="s">
        <v>110</v>
      </c>
      <c r="C10" s="792" t="s">
        <v>87</v>
      </c>
      <c r="D10" s="901"/>
      <c r="E10" s="901"/>
      <c r="F10" s="902"/>
      <c r="G10" s="850" t="n">
        <v>3</v>
      </c>
      <c r="H10" s="792" t="n">
        <f aca="false">G10*30</f>
        <v>90</v>
      </c>
      <c r="I10" s="793" t="n">
        <f aca="false">J10+L10</f>
        <v>45</v>
      </c>
      <c r="J10" s="793" t="n">
        <v>9</v>
      </c>
      <c r="K10" s="793"/>
      <c r="L10" s="793" t="n">
        <v>36</v>
      </c>
      <c r="M10" s="794" t="n">
        <f aca="false">H10-I10</f>
        <v>45</v>
      </c>
      <c r="N10" s="903"/>
      <c r="O10" s="904" t="n">
        <v>5</v>
      </c>
      <c r="P10" s="905"/>
      <c r="Q10" s="906"/>
      <c r="R10" s="904"/>
      <c r="S10" s="907"/>
      <c r="T10" s="908"/>
      <c r="U10" s="804"/>
      <c r="V10" s="909"/>
      <c r="W10" s="908"/>
      <c r="X10" s="804"/>
      <c r="Y10" s="909"/>
      <c r="AB10" s="803" t="n">
        <v>1</v>
      </c>
      <c r="AC10" s="803" t="s">
        <v>111</v>
      </c>
      <c r="AD10" s="803" t="n">
        <f aca="false">SUMIF(AB8:AB11,2,G8:G11)</f>
        <v>0</v>
      </c>
      <c r="AE10" s="804"/>
    </row>
    <row r="11" s="715" customFormat="true" ht="30.75" hidden="false" customHeight="true" outlineLevel="0" collapsed="false">
      <c r="A11" s="805" t="s">
        <v>126</v>
      </c>
      <c r="B11" s="806" t="s">
        <v>123</v>
      </c>
      <c r="C11" s="757"/>
      <c r="D11" s="808"/>
      <c r="E11" s="808"/>
      <c r="F11" s="809"/>
      <c r="G11" s="810" t="n">
        <v>2</v>
      </c>
      <c r="H11" s="811" t="n">
        <f aca="false">G11*30</f>
        <v>60</v>
      </c>
      <c r="I11" s="812" t="n">
        <v>36</v>
      </c>
      <c r="J11" s="813"/>
      <c r="K11" s="813"/>
      <c r="L11" s="813" t="n">
        <v>36</v>
      </c>
      <c r="M11" s="814" t="n">
        <f aca="false">H11-I11</f>
        <v>24</v>
      </c>
      <c r="N11" s="815"/>
      <c r="O11" s="807" t="n">
        <v>4</v>
      </c>
      <c r="P11" s="816"/>
      <c r="Q11" s="815"/>
      <c r="R11" s="807"/>
      <c r="S11" s="816"/>
      <c r="T11" s="817"/>
      <c r="U11" s="818"/>
      <c r="V11" s="819"/>
      <c r="W11" s="820"/>
      <c r="X11" s="818"/>
      <c r="Y11" s="821"/>
      <c r="AB11" s="715" t="n">
        <v>1</v>
      </c>
      <c r="AE11" s="748"/>
    </row>
    <row r="12" s="715" customFormat="true" ht="27.75" hidden="false" customHeight="true" outlineLevel="0" collapsed="false">
      <c r="A12" s="910" t="s">
        <v>144</v>
      </c>
      <c r="B12" s="911" t="s">
        <v>141</v>
      </c>
      <c r="C12" s="912" t="s">
        <v>87</v>
      </c>
      <c r="D12" s="913"/>
      <c r="E12" s="914"/>
      <c r="F12" s="915"/>
      <c r="G12" s="916" t="n">
        <v>2</v>
      </c>
      <c r="H12" s="917" t="n">
        <f aca="false">G12*30</f>
        <v>60</v>
      </c>
      <c r="I12" s="918" t="n">
        <f aca="false">J12+K12+L12</f>
        <v>27</v>
      </c>
      <c r="J12" s="919" t="n">
        <v>9</v>
      </c>
      <c r="K12" s="913" t="n">
        <v>18</v>
      </c>
      <c r="L12" s="913"/>
      <c r="M12" s="920" t="n">
        <f aca="false">H12-I12</f>
        <v>33</v>
      </c>
      <c r="N12" s="921"/>
      <c r="O12" s="922" t="n">
        <f aca="false">I12/O7</f>
        <v>3</v>
      </c>
      <c r="P12" s="923"/>
      <c r="Q12" s="924"/>
      <c r="R12" s="922"/>
      <c r="S12" s="925"/>
      <c r="T12" s="921"/>
      <c r="U12" s="922"/>
      <c r="V12" s="925"/>
      <c r="W12" s="921"/>
      <c r="X12" s="922"/>
      <c r="Y12" s="925"/>
      <c r="AB12" s="715" t="n">
        <v>1</v>
      </c>
      <c r="AE12" s="748"/>
    </row>
    <row r="13" s="748" customFormat="true" ht="32.25" hidden="false" customHeight="true" outlineLevel="0" collapsed="false">
      <c r="A13" s="875" t="s">
        <v>155</v>
      </c>
      <c r="B13" s="926" t="s">
        <v>154</v>
      </c>
      <c r="C13" s="748" t="s">
        <v>87</v>
      </c>
      <c r="D13" s="878"/>
      <c r="E13" s="878"/>
      <c r="F13" s="878"/>
      <c r="G13" s="813" t="n">
        <v>3.5</v>
      </c>
      <c r="H13" s="813" t="n">
        <f aca="false">G13*30</f>
        <v>105</v>
      </c>
      <c r="I13" s="927" t="n">
        <f aca="false">J13+K13+L13</f>
        <v>45</v>
      </c>
      <c r="J13" s="853" t="n">
        <v>27</v>
      </c>
      <c r="K13" s="847"/>
      <c r="L13" s="847" t="n">
        <v>18</v>
      </c>
      <c r="M13" s="928" t="n">
        <f aca="false">H13-I13</f>
        <v>60</v>
      </c>
      <c r="N13" s="807"/>
      <c r="O13" s="807" t="n">
        <v>5</v>
      </c>
      <c r="P13" s="807"/>
      <c r="Q13" s="807"/>
      <c r="R13" s="807"/>
      <c r="S13" s="807"/>
      <c r="T13" s="807"/>
      <c r="U13" s="807"/>
      <c r="V13" s="807"/>
      <c r="W13" s="807"/>
      <c r="X13" s="807"/>
      <c r="Y13" s="927"/>
      <c r="AB13" s="748" t="n">
        <v>1</v>
      </c>
      <c r="AD13" s="884"/>
      <c r="AF13" s="885"/>
    </row>
    <row r="14" customFormat="false" ht="16.15" hidden="false" customHeight="true" outlineLevel="0" collapsed="false">
      <c r="A14" s="524"/>
      <c r="B14" s="525"/>
      <c r="C14" s="525"/>
      <c r="D14" s="525"/>
      <c r="E14" s="525"/>
      <c r="F14" s="525"/>
      <c r="G14" s="526"/>
      <c r="H14" s="527"/>
      <c r="I14" s="527"/>
      <c r="J14" s="527"/>
      <c r="K14" s="527"/>
      <c r="L14" s="527"/>
      <c r="M14" s="527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8"/>
    </row>
    <row r="15" customFormat="false" ht="15.75" hidden="false" customHeight="false" outlineLevel="0" collapsed="false">
      <c r="A15" s="111"/>
      <c r="B15" s="701"/>
      <c r="C15" s="703"/>
      <c r="D15" s="704"/>
      <c r="E15" s="703"/>
      <c r="F15" s="705"/>
      <c r="G15" s="706"/>
      <c r="H15" s="707"/>
      <c r="I15" s="701"/>
      <c r="J15" s="701"/>
      <c r="K15" s="701"/>
      <c r="L15" s="702"/>
      <c r="M15" s="702"/>
    </row>
    <row r="16" customFormat="false" ht="15.75" hidden="false" customHeight="false" outlineLevel="0" collapsed="false">
      <c r="A16" s="111"/>
      <c r="B16" s="708"/>
      <c r="C16" s="709"/>
      <c r="D16" s="710"/>
      <c r="E16" s="709"/>
      <c r="F16" s="708"/>
      <c r="G16" s="711"/>
      <c r="H16" s="708"/>
      <c r="I16" s="708"/>
      <c r="J16" s="708"/>
      <c r="K16" s="708"/>
      <c r="L16" s="709"/>
      <c r="M16" s="709"/>
    </row>
    <row r="17" customFormat="false" ht="15" hidden="false" customHeight="false" outlineLevel="0" collapsed="false">
      <c r="A17" s="111"/>
      <c r="B17" s="708"/>
      <c r="C17" s="709"/>
      <c r="D17" s="709"/>
      <c r="E17" s="709"/>
      <c r="F17" s="708"/>
      <c r="G17" s="712"/>
      <c r="H17" s="708"/>
      <c r="I17" s="708"/>
      <c r="J17" s="708"/>
      <c r="K17" s="708"/>
      <c r="L17" s="709"/>
      <c r="M17" s="709"/>
    </row>
    <row r="18" customFormat="false" ht="15" hidden="false" customHeight="false" outlineLevel="0" collapsed="false">
      <c r="A18" s="111"/>
      <c r="B18" s="708"/>
      <c r="C18" s="709"/>
      <c r="D18" s="709"/>
      <c r="E18" s="709"/>
      <c r="F18" s="708"/>
      <c r="G18" s="712"/>
      <c r="H18" s="708"/>
      <c r="I18" s="708"/>
      <c r="J18" s="708"/>
      <c r="K18" s="708"/>
      <c r="L18" s="709"/>
      <c r="M18" s="709"/>
    </row>
    <row r="19" customFormat="false" ht="15" hidden="false" customHeight="false" outlineLevel="0" collapsed="false">
      <c r="A19" s="111"/>
      <c r="B19" s="708"/>
      <c r="C19" s="709"/>
      <c r="D19" s="709"/>
      <c r="E19" s="709"/>
      <c r="F19" s="708"/>
      <c r="G19" s="712"/>
      <c r="H19" s="708"/>
      <c r="I19" s="708"/>
      <c r="J19" s="708"/>
      <c r="K19" s="708"/>
      <c r="L19" s="709"/>
      <c r="M19" s="709"/>
    </row>
    <row r="20" customFormat="false" ht="15" hidden="false" customHeight="false" outlineLevel="0" collapsed="false">
      <c r="A20" s="111"/>
      <c r="B20" s="708"/>
      <c r="C20" s="709"/>
      <c r="D20" s="709"/>
      <c r="E20" s="709"/>
      <c r="F20" s="708"/>
      <c r="G20" s="712"/>
      <c r="H20" s="708"/>
      <c r="I20" s="708"/>
      <c r="J20" s="708"/>
      <c r="K20" s="708"/>
      <c r="L20" s="709"/>
      <c r="M20" s="709"/>
    </row>
    <row r="21" customFormat="false" ht="15" hidden="false" customHeight="false" outlineLevel="0" collapsed="false">
      <c r="A21" s="111"/>
      <c r="B21" s="708"/>
      <c r="C21" s="709"/>
      <c r="D21" s="709"/>
      <c r="E21" s="709"/>
      <c r="F21" s="708"/>
      <c r="G21" s="712"/>
      <c r="H21" s="708"/>
      <c r="I21" s="708"/>
      <c r="J21" s="708"/>
      <c r="K21" s="708"/>
      <c r="L21" s="709"/>
      <c r="M21" s="709"/>
    </row>
    <row r="22" customFormat="false" ht="15" hidden="false" customHeight="false" outlineLevel="0" collapsed="false">
      <c r="A22" s="111"/>
      <c r="B22" s="708"/>
      <c r="C22" s="709"/>
      <c r="D22" s="709"/>
      <c r="E22" s="709"/>
      <c r="F22" s="708"/>
      <c r="G22" s="712"/>
      <c r="H22" s="708"/>
      <c r="I22" s="708"/>
      <c r="J22" s="708"/>
      <c r="K22" s="708"/>
      <c r="L22" s="709"/>
      <c r="M22" s="709"/>
    </row>
    <row r="23" customFormat="false" ht="15" hidden="false" customHeight="false" outlineLevel="0" collapsed="false">
      <c r="A23" s="111"/>
      <c r="B23" s="708"/>
      <c r="C23" s="709"/>
      <c r="D23" s="709"/>
      <c r="E23" s="709"/>
      <c r="F23" s="708"/>
      <c r="G23" s="712"/>
      <c r="H23" s="708"/>
      <c r="I23" s="708"/>
      <c r="J23" s="708"/>
      <c r="K23" s="708"/>
      <c r="L23" s="709"/>
      <c r="M23" s="709"/>
    </row>
    <row r="24" customFormat="false" ht="15" hidden="false" customHeight="false" outlineLevel="0" collapsed="false">
      <c r="A24" s="111"/>
      <c r="B24" s="708"/>
      <c r="C24" s="709"/>
      <c r="D24" s="709"/>
      <c r="E24" s="709"/>
      <c r="F24" s="708"/>
      <c r="G24" s="712"/>
      <c r="H24" s="708"/>
      <c r="I24" s="708"/>
      <c r="J24" s="708"/>
      <c r="K24" s="708"/>
      <c r="L24" s="709"/>
      <c r="M24" s="709"/>
    </row>
    <row r="25" customFormat="false" ht="15" hidden="false" customHeight="false" outlineLevel="0" collapsed="false">
      <c r="A25" s="111"/>
      <c r="B25" s="708"/>
      <c r="C25" s="709"/>
      <c r="D25" s="709"/>
      <c r="E25" s="709"/>
      <c r="F25" s="708"/>
      <c r="G25" s="712"/>
      <c r="H25" s="708"/>
      <c r="I25" s="708"/>
      <c r="J25" s="708"/>
      <c r="K25" s="708"/>
      <c r="L25" s="709"/>
      <c r="M25" s="709"/>
    </row>
    <row r="27" customFormat="false" ht="15.75" hidden="false" customHeight="false" outlineLevel="0" collapsed="false">
      <c r="A27" s="111"/>
      <c r="P27" s="713"/>
      <c r="Q27" s="713"/>
      <c r="R27" s="713"/>
      <c r="S27" s="713"/>
    </row>
    <row r="28" customFormat="false" ht="15.75" hidden="false" customHeight="false" outlineLevel="0" collapsed="false">
      <c r="A28" s="111"/>
      <c r="N28" s="713"/>
      <c r="O28" s="713"/>
      <c r="P28" s="112"/>
      <c r="Q28" s="112"/>
      <c r="R28" s="112"/>
      <c r="S28" s="112"/>
    </row>
    <row r="29" customFormat="false" ht="15" hidden="false" customHeight="false" outlineLevel="0" collapsed="false">
      <c r="A29" s="111"/>
      <c r="N29" s="112"/>
      <c r="O29" s="112"/>
      <c r="P29" s="112"/>
      <c r="Q29" s="112"/>
      <c r="R29" s="112"/>
      <c r="S29" s="112"/>
    </row>
    <row r="30" customFormat="false" ht="15" hidden="false" customHeight="false" outlineLevel="0" collapsed="false">
      <c r="A30" s="111"/>
      <c r="N30" s="112"/>
      <c r="O30" s="112"/>
      <c r="P30" s="112"/>
      <c r="Q30" s="112"/>
      <c r="R30" s="112"/>
      <c r="S30" s="112"/>
    </row>
    <row r="31" customFormat="false" ht="15" hidden="false" customHeight="false" outlineLevel="0" collapsed="false">
      <c r="A31" s="111"/>
      <c r="C31" s="111"/>
      <c r="D31" s="111"/>
      <c r="E31" s="111"/>
      <c r="F31" s="111"/>
      <c r="G31" s="256"/>
      <c r="H31" s="111"/>
      <c r="N31" s="112"/>
      <c r="O31" s="112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E2:AE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19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1" width="59.42"/>
    <col collapsed="false" customWidth="true" hidden="false" outlineLevel="0" max="3" min="3" style="112" width="6.99"/>
    <col collapsed="false" customWidth="true" hidden="false" outlineLevel="0" max="4" min="4" style="113" width="13.56"/>
    <col collapsed="false" customWidth="true" hidden="false" outlineLevel="0" max="5" min="5" style="113" width="5.28"/>
    <col collapsed="false" customWidth="true" hidden="false" outlineLevel="0" max="6" min="6" style="112" width="6.99"/>
    <col collapsed="false" customWidth="true" hidden="false" outlineLevel="0" max="7" min="7" style="114" width="8.28"/>
    <col collapsed="false" customWidth="true" hidden="false" outlineLevel="0" max="8" min="8" style="112" width="10.71"/>
    <col collapsed="false" customWidth="true" hidden="false" outlineLevel="0" max="9" min="9" style="111" width="11.28"/>
    <col collapsed="false" customWidth="false" hidden="false" outlineLevel="0" max="10" min="10" style="111" width="9.14"/>
    <col collapsed="false" customWidth="true" hidden="false" outlineLevel="0" max="11" min="11" style="111" width="7.7"/>
    <col collapsed="false" customWidth="true" hidden="false" outlineLevel="0" max="12" min="12" style="111" width="9.28"/>
    <col collapsed="false" customWidth="true" hidden="false" outlineLevel="0" max="13" min="13" style="111" width="10.85"/>
    <col collapsed="false" customWidth="true" hidden="false" outlineLevel="0" max="14" min="14" style="111" width="7.14"/>
    <col collapsed="false" customWidth="true" hidden="true" outlineLevel="0" max="16" min="15" style="111" width="9.06"/>
    <col collapsed="false" customWidth="true" hidden="false" outlineLevel="0" max="17" min="17" style="111" width="27.14"/>
    <col collapsed="false" customWidth="false" hidden="false" outlineLevel="0" max="257" min="18" style="111" width="9.14"/>
  </cols>
  <sheetData>
    <row r="1" customFormat="false" ht="19.5" hidden="false" customHeight="false" outlineLevel="0" collapsed="false">
      <c r="A1" s="115" t="s">
        <v>25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s="935" customFormat="true" ht="15.6" hidden="false" customHeight="true" outlineLevel="0" collapsed="false">
      <c r="A2" s="929" t="s">
        <v>64</v>
      </c>
      <c r="B2" s="930" t="s">
        <v>65</v>
      </c>
      <c r="C2" s="931" t="s">
        <v>66</v>
      </c>
      <c r="D2" s="931"/>
      <c r="E2" s="931"/>
      <c r="F2" s="931"/>
      <c r="G2" s="932" t="s">
        <v>67</v>
      </c>
      <c r="H2" s="933" t="s">
        <v>68</v>
      </c>
      <c r="I2" s="933"/>
      <c r="J2" s="933"/>
      <c r="K2" s="933"/>
      <c r="L2" s="933"/>
      <c r="M2" s="933"/>
      <c r="N2" s="934"/>
      <c r="Q2" s="936" t="s">
        <v>250</v>
      </c>
    </row>
    <row r="3" s="935" customFormat="true" ht="15.6" hidden="false" customHeight="true" outlineLevel="0" collapsed="false">
      <c r="A3" s="929"/>
      <c r="B3" s="930"/>
      <c r="C3" s="931"/>
      <c r="D3" s="931"/>
      <c r="E3" s="931"/>
      <c r="F3" s="931"/>
      <c r="G3" s="932"/>
      <c r="H3" s="937" t="s">
        <v>70</v>
      </c>
      <c r="I3" s="938" t="s">
        <v>71</v>
      </c>
      <c r="J3" s="938"/>
      <c r="K3" s="938"/>
      <c r="L3" s="938"/>
      <c r="M3" s="939" t="s">
        <v>72</v>
      </c>
      <c r="N3" s="940"/>
      <c r="Q3" s="936"/>
    </row>
    <row r="4" s="935" customFormat="true" ht="25.15" hidden="false" customHeight="true" outlineLevel="0" collapsed="false">
      <c r="A4" s="929"/>
      <c r="B4" s="930"/>
      <c r="C4" s="941" t="s">
        <v>77</v>
      </c>
      <c r="D4" s="941" t="s">
        <v>78</v>
      </c>
      <c r="E4" s="942" t="s">
        <v>79</v>
      </c>
      <c r="F4" s="942"/>
      <c r="G4" s="932"/>
      <c r="H4" s="937"/>
      <c r="I4" s="941" t="s">
        <v>80</v>
      </c>
      <c r="J4" s="943" t="s">
        <v>81</v>
      </c>
      <c r="K4" s="943"/>
      <c r="L4" s="943"/>
      <c r="M4" s="939"/>
      <c r="N4" s="940"/>
      <c r="Q4" s="936"/>
    </row>
    <row r="5" s="935" customFormat="true" ht="15.6" hidden="false" customHeight="true" outlineLevel="0" collapsed="false">
      <c r="A5" s="929"/>
      <c r="B5" s="930"/>
      <c r="C5" s="941"/>
      <c r="D5" s="941"/>
      <c r="E5" s="944" t="s">
        <v>82</v>
      </c>
      <c r="F5" s="945" t="s">
        <v>83</v>
      </c>
      <c r="G5" s="932"/>
      <c r="H5" s="937"/>
      <c r="I5" s="941"/>
      <c r="J5" s="941" t="s">
        <v>84</v>
      </c>
      <c r="K5" s="941" t="s">
        <v>85</v>
      </c>
      <c r="L5" s="941" t="s">
        <v>86</v>
      </c>
      <c r="M5" s="939"/>
      <c r="N5" s="946" t="s">
        <v>88</v>
      </c>
      <c r="Q5" s="936"/>
    </row>
    <row r="6" s="935" customFormat="true" ht="19.5" hidden="false" customHeight="false" outlineLevel="0" collapsed="false">
      <c r="A6" s="929"/>
      <c r="B6" s="930"/>
      <c r="C6" s="941"/>
      <c r="D6" s="941"/>
      <c r="E6" s="944"/>
      <c r="F6" s="945"/>
      <c r="G6" s="932"/>
      <c r="H6" s="937"/>
      <c r="I6" s="941"/>
      <c r="J6" s="941"/>
      <c r="K6" s="941"/>
      <c r="L6" s="941"/>
      <c r="M6" s="939"/>
      <c r="N6" s="947"/>
      <c r="Q6" s="936"/>
    </row>
    <row r="7" s="935" customFormat="true" ht="54" hidden="false" customHeight="true" outlineLevel="0" collapsed="false">
      <c r="A7" s="929"/>
      <c r="B7" s="930"/>
      <c r="C7" s="941"/>
      <c r="D7" s="941"/>
      <c r="E7" s="944"/>
      <c r="F7" s="945"/>
      <c r="G7" s="932"/>
      <c r="H7" s="937"/>
      <c r="I7" s="941"/>
      <c r="J7" s="941"/>
      <c r="K7" s="941"/>
      <c r="L7" s="941"/>
      <c r="M7" s="939"/>
      <c r="N7" s="948" t="n">
        <v>9</v>
      </c>
      <c r="Q7" s="936"/>
    </row>
    <row r="8" s="935" customFormat="true" ht="18.75" hidden="false" customHeight="false" outlineLevel="0" collapsed="false">
      <c r="A8" s="949" t="n">
        <v>1</v>
      </c>
      <c r="B8" s="950" t="n">
        <v>2</v>
      </c>
      <c r="C8" s="951" t="n">
        <v>3</v>
      </c>
      <c r="D8" s="951" t="n">
        <v>4</v>
      </c>
      <c r="E8" s="951" t="n">
        <v>5</v>
      </c>
      <c r="F8" s="952" t="n">
        <v>6</v>
      </c>
      <c r="G8" s="953" t="n">
        <v>7</v>
      </c>
      <c r="H8" s="954" t="n">
        <v>8</v>
      </c>
      <c r="I8" s="951" t="n">
        <v>9</v>
      </c>
      <c r="J8" s="951" t="n">
        <v>10</v>
      </c>
      <c r="K8" s="951" t="n">
        <v>11</v>
      </c>
      <c r="L8" s="951" t="n">
        <v>12</v>
      </c>
      <c r="M8" s="955" t="n">
        <v>13</v>
      </c>
      <c r="N8" s="951" t="n">
        <v>16</v>
      </c>
      <c r="Q8" s="956"/>
    </row>
    <row r="9" s="966" customFormat="true" ht="27" hidden="false" customHeight="true" outlineLevel="0" collapsed="false">
      <c r="A9" s="957" t="s">
        <v>102</v>
      </c>
      <c r="B9" s="958" t="s">
        <v>98</v>
      </c>
      <c r="C9" s="959" t="s">
        <v>88</v>
      </c>
      <c r="D9" s="960"/>
      <c r="E9" s="960"/>
      <c r="F9" s="961"/>
      <c r="G9" s="962" t="n">
        <v>2</v>
      </c>
      <c r="H9" s="959" t="n">
        <f aca="false">G9*30</f>
        <v>60</v>
      </c>
      <c r="I9" s="963" t="n">
        <f aca="false">J9+L9</f>
        <v>36</v>
      </c>
      <c r="J9" s="963"/>
      <c r="K9" s="963"/>
      <c r="L9" s="963" t="n">
        <v>36</v>
      </c>
      <c r="M9" s="964" t="n">
        <f aca="false">H9-I9</f>
        <v>24</v>
      </c>
      <c r="N9" s="965" t="n">
        <v>4</v>
      </c>
      <c r="Q9" s="956"/>
      <c r="R9" s="935"/>
    </row>
    <row r="10" s="978" customFormat="true" ht="18.75" hidden="false" customHeight="false" outlineLevel="0" collapsed="false">
      <c r="A10" s="967" t="s">
        <v>117</v>
      </c>
      <c r="B10" s="968" t="s">
        <v>118</v>
      </c>
      <c r="C10" s="969" t="s">
        <v>88</v>
      </c>
      <c r="D10" s="970"/>
      <c r="E10" s="971"/>
      <c r="F10" s="972"/>
      <c r="G10" s="973" t="n">
        <v>3.5</v>
      </c>
      <c r="H10" s="969" t="n">
        <f aca="false">G10*30</f>
        <v>105</v>
      </c>
      <c r="I10" s="974" t="n">
        <f aca="false">J10+L10</f>
        <v>45</v>
      </c>
      <c r="J10" s="975" t="n">
        <v>30</v>
      </c>
      <c r="K10" s="975"/>
      <c r="L10" s="975" t="n">
        <v>15</v>
      </c>
      <c r="M10" s="976" t="n">
        <f aca="false">H10-I10</f>
        <v>60</v>
      </c>
      <c r="N10" s="977" t="n">
        <v>5</v>
      </c>
      <c r="Q10" s="979"/>
    </row>
    <row r="11" s="935" customFormat="true" ht="18.75" hidden="false" customHeight="false" outlineLevel="0" collapsed="false">
      <c r="A11" s="957" t="s">
        <v>127</v>
      </c>
      <c r="B11" s="980" t="s">
        <v>123</v>
      </c>
      <c r="C11" s="981"/>
      <c r="D11" s="982" t="s">
        <v>128</v>
      </c>
      <c r="E11" s="983"/>
      <c r="F11" s="984"/>
      <c r="G11" s="985" t="n">
        <v>2</v>
      </c>
      <c r="H11" s="986" t="n">
        <f aca="false">G11*30</f>
        <v>60</v>
      </c>
      <c r="I11" s="987" t="n">
        <v>36</v>
      </c>
      <c r="J11" s="988"/>
      <c r="K11" s="988"/>
      <c r="L11" s="988" t="n">
        <v>36</v>
      </c>
      <c r="M11" s="989" t="n">
        <f aca="false">H11-I11</f>
        <v>24</v>
      </c>
      <c r="N11" s="990" t="n">
        <v>4</v>
      </c>
      <c r="Q11" s="956"/>
    </row>
    <row r="12" s="956" customFormat="true" ht="31.9" hidden="false" customHeight="true" outlineLevel="0" collapsed="false">
      <c r="A12" s="991" t="s">
        <v>155</v>
      </c>
      <c r="B12" s="992" t="s">
        <v>154</v>
      </c>
      <c r="C12" s="993" t="s">
        <v>88</v>
      </c>
      <c r="D12" s="994"/>
      <c r="E12" s="994"/>
      <c r="F12" s="995"/>
      <c r="G12" s="988" t="n">
        <v>3</v>
      </c>
      <c r="H12" s="988" t="n">
        <f aca="false">G12*30</f>
        <v>90</v>
      </c>
      <c r="I12" s="996" t="n">
        <f aca="false">J12+K12+L12</f>
        <v>45</v>
      </c>
      <c r="J12" s="997" t="n">
        <v>27</v>
      </c>
      <c r="K12" s="994"/>
      <c r="L12" s="994" t="n">
        <v>18</v>
      </c>
      <c r="M12" s="998" t="n">
        <f aca="false">H12-I12</f>
        <v>45</v>
      </c>
      <c r="N12" s="982" t="n">
        <v>5</v>
      </c>
      <c r="P12" s="999"/>
      <c r="R12" s="1000"/>
    </row>
    <row r="13" s="935" customFormat="true" ht="18.75" hidden="false" customHeight="false" outlineLevel="0" collapsed="false">
      <c r="A13" s="1001" t="s">
        <v>178</v>
      </c>
      <c r="B13" s="1001"/>
      <c r="C13" s="1001"/>
      <c r="D13" s="1001"/>
      <c r="E13" s="1001"/>
      <c r="F13" s="1001"/>
      <c r="G13" s="1001"/>
      <c r="H13" s="1001"/>
      <c r="I13" s="1001"/>
      <c r="J13" s="1001"/>
      <c r="K13" s="1001"/>
      <c r="L13" s="1001"/>
      <c r="M13" s="1001"/>
      <c r="N13" s="1001"/>
      <c r="Q13" s="956"/>
    </row>
    <row r="14" s="935" customFormat="true" ht="15.75" hidden="false" customHeight="true" outlineLevel="0" collapsed="false">
      <c r="A14" s="1002" t="s">
        <v>179</v>
      </c>
      <c r="B14" s="1002"/>
      <c r="C14" s="1002"/>
      <c r="D14" s="1002"/>
      <c r="E14" s="1002"/>
      <c r="F14" s="1002"/>
      <c r="G14" s="1002"/>
      <c r="H14" s="1002"/>
      <c r="I14" s="1002"/>
      <c r="J14" s="1002"/>
      <c r="K14" s="1002"/>
      <c r="L14" s="1002"/>
      <c r="M14" s="1002"/>
      <c r="N14" s="1002"/>
      <c r="Q14" s="956"/>
    </row>
    <row r="15" s="979" customFormat="true" ht="15.75" hidden="false" customHeight="true" outlineLevel="0" collapsed="false">
      <c r="A15" s="1003" t="s">
        <v>139</v>
      </c>
      <c r="B15" s="1004" t="s">
        <v>180</v>
      </c>
      <c r="C15" s="1005"/>
      <c r="D15" s="1005" t="s">
        <v>88</v>
      </c>
      <c r="E15" s="1005"/>
      <c r="F15" s="1005"/>
      <c r="G15" s="1006" t="n">
        <v>3</v>
      </c>
      <c r="H15" s="1007" t="n">
        <f aca="false">G15*30</f>
        <v>90</v>
      </c>
      <c r="I15" s="1008" t="n">
        <f aca="false">J15+L15</f>
        <v>30</v>
      </c>
      <c r="J15" s="1008" t="n">
        <v>20</v>
      </c>
      <c r="K15" s="1003"/>
      <c r="L15" s="1008" t="n">
        <v>10</v>
      </c>
      <c r="M15" s="1009" t="n">
        <f aca="false">H15-I15</f>
        <v>60</v>
      </c>
      <c r="N15" s="1008" t="n">
        <v>3</v>
      </c>
      <c r="P15" s="1010"/>
      <c r="R15" s="1011"/>
    </row>
    <row r="16" s="1015" customFormat="true" ht="35.25" hidden="true" customHeight="true" outlineLevel="0" collapsed="false">
      <c r="A16" s="1012"/>
      <c r="B16" s="1012"/>
      <c r="C16" s="1012"/>
      <c r="D16" s="1012"/>
      <c r="E16" s="1012"/>
      <c r="F16" s="1012"/>
      <c r="G16" s="1013"/>
      <c r="H16" s="1013"/>
      <c r="I16" s="1013"/>
      <c r="J16" s="1013"/>
      <c r="K16" s="1013"/>
      <c r="L16" s="1013"/>
      <c r="M16" s="1013"/>
      <c r="N16" s="1014"/>
      <c r="Q16" s="1016"/>
    </row>
    <row r="17" s="1016" customFormat="true" ht="18" hidden="false" customHeight="true" outlineLevel="0" collapsed="false">
      <c r="A17" s="1017" t="s">
        <v>188</v>
      </c>
      <c r="B17" s="1018" t="s">
        <v>189</v>
      </c>
      <c r="C17" s="1012"/>
      <c r="D17" s="1019" t="s">
        <v>88</v>
      </c>
      <c r="E17" s="1012"/>
      <c r="F17" s="1012"/>
      <c r="G17" s="1020" t="n">
        <v>3</v>
      </c>
      <c r="H17" s="1021" t="n">
        <f aca="false">G17*30</f>
        <v>90</v>
      </c>
      <c r="I17" s="1022" t="n">
        <f aca="false">J17+K17+L17</f>
        <v>30</v>
      </c>
      <c r="J17" s="1006" t="n">
        <v>20</v>
      </c>
      <c r="K17" s="1005"/>
      <c r="L17" s="1006" t="n">
        <v>10</v>
      </c>
      <c r="M17" s="1021" t="n">
        <f aca="false">H17-I17</f>
        <v>60</v>
      </c>
      <c r="N17" s="1006" t="n">
        <v>3</v>
      </c>
      <c r="P17" s="1023"/>
      <c r="R17" s="1024"/>
    </row>
    <row r="18" s="1016" customFormat="true" ht="18" hidden="false" customHeight="true" outlineLevel="0" collapsed="false">
      <c r="A18" s="1017" t="s">
        <v>190</v>
      </c>
      <c r="B18" s="1018" t="s">
        <v>191</v>
      </c>
      <c r="C18" s="1012"/>
      <c r="D18" s="1019" t="s">
        <v>88</v>
      </c>
      <c r="E18" s="1012"/>
      <c r="F18" s="1012"/>
      <c r="G18" s="1020" t="n">
        <v>3</v>
      </c>
      <c r="H18" s="1021" t="n">
        <f aca="false">G18*30</f>
        <v>90</v>
      </c>
      <c r="I18" s="1022" t="n">
        <f aca="false">J18+K18+L18</f>
        <v>30</v>
      </c>
      <c r="J18" s="1006" t="n">
        <v>20</v>
      </c>
      <c r="K18" s="1005"/>
      <c r="L18" s="1006" t="n">
        <v>10</v>
      </c>
      <c r="M18" s="1021" t="n">
        <f aca="false">H18-I18</f>
        <v>60</v>
      </c>
      <c r="N18" s="1006" t="n">
        <v>3</v>
      </c>
      <c r="P18" s="1023"/>
      <c r="R18" s="1024"/>
    </row>
    <row r="19" s="935" customFormat="true" ht="18.75" hidden="true" customHeight="false" outlineLevel="0" collapsed="false">
      <c r="A19" s="1025"/>
      <c r="C19" s="1026"/>
      <c r="D19" s="1027"/>
      <c r="E19" s="1027"/>
      <c r="F19" s="1026"/>
      <c r="G19" s="1028"/>
      <c r="H19" s="1026"/>
      <c r="Q19" s="956"/>
    </row>
    <row r="20" s="935" customFormat="true" ht="18.75" hidden="true" customHeight="false" outlineLevel="0" collapsed="false">
      <c r="A20" s="1025"/>
      <c r="C20" s="1026"/>
      <c r="D20" s="1027"/>
      <c r="E20" s="1027"/>
      <c r="F20" s="1026"/>
      <c r="G20" s="1028"/>
      <c r="H20" s="1026"/>
      <c r="Q20" s="956"/>
    </row>
    <row r="21" s="935" customFormat="true" ht="18" hidden="true" customHeight="false" outlineLevel="0" collapsed="false">
      <c r="Q21" s="956"/>
    </row>
    <row r="22" s="935" customFormat="true" ht="18.75" hidden="true" customHeight="false" outlineLevel="0" collapsed="false">
      <c r="A22" s="1025"/>
      <c r="C22" s="1026"/>
      <c r="D22" s="1027"/>
      <c r="E22" s="1027"/>
      <c r="F22" s="1026"/>
      <c r="G22" s="1028"/>
      <c r="H22" s="1026"/>
      <c r="Q22" s="956"/>
    </row>
    <row r="23" s="935" customFormat="true" ht="21.75" hidden="false" customHeight="true" outlineLevel="0" collapsed="false">
      <c r="A23" s="1029" t="s">
        <v>212</v>
      </c>
      <c r="B23" s="1029"/>
      <c r="C23" s="1029"/>
      <c r="D23" s="1029"/>
      <c r="E23" s="1029"/>
      <c r="F23" s="1029"/>
      <c r="G23" s="1029"/>
      <c r="H23" s="1029"/>
      <c r="I23" s="1029"/>
      <c r="J23" s="1029"/>
      <c r="K23" s="1029"/>
      <c r="L23" s="1029"/>
      <c r="M23" s="1029"/>
      <c r="N23" s="1029"/>
      <c r="Q23" s="956"/>
    </row>
    <row r="24" s="935" customFormat="true" ht="16.15" hidden="false" customHeight="true" outlineLevel="0" collapsed="false">
      <c r="A24" s="1030"/>
      <c r="B24" s="1030"/>
      <c r="C24" s="1030"/>
      <c r="D24" s="1030"/>
      <c r="E24" s="1030"/>
      <c r="F24" s="1030"/>
      <c r="G24" s="1030"/>
      <c r="H24" s="1030"/>
      <c r="I24" s="1030"/>
      <c r="J24" s="1030"/>
      <c r="K24" s="1030"/>
      <c r="L24" s="1030"/>
      <c r="M24" s="1030"/>
      <c r="N24" s="1030"/>
      <c r="Q24" s="956"/>
    </row>
    <row r="25" s="979" customFormat="true" ht="16.15" hidden="false" customHeight="true" outlineLevel="0" collapsed="false">
      <c r="A25" s="974" t="n">
        <v>1</v>
      </c>
      <c r="B25" s="1004" t="s">
        <v>180</v>
      </c>
      <c r="C25" s="1031"/>
      <c r="D25" s="974" t="s">
        <v>88</v>
      </c>
      <c r="E25" s="1031"/>
      <c r="F25" s="1031"/>
      <c r="G25" s="1032" t="n">
        <v>3</v>
      </c>
      <c r="H25" s="1033" t="n">
        <f aca="false">G25*30</f>
        <v>90</v>
      </c>
      <c r="I25" s="996" t="n">
        <f aca="false">J25+K25+L25</f>
        <v>45</v>
      </c>
      <c r="J25" s="997" t="n">
        <v>27</v>
      </c>
      <c r="K25" s="994"/>
      <c r="L25" s="994" t="n">
        <v>18</v>
      </c>
      <c r="M25" s="1034" t="n">
        <f aca="false">H25-I25</f>
        <v>45</v>
      </c>
      <c r="N25" s="990" t="n">
        <v>5</v>
      </c>
      <c r="P25" s="1010"/>
      <c r="R25" s="1011"/>
    </row>
    <row r="26" s="979" customFormat="true" ht="16.15" hidden="false" customHeight="true" outlineLevel="0" collapsed="false">
      <c r="A26" s="1035" t="s">
        <v>215</v>
      </c>
      <c r="B26" s="1036" t="s">
        <v>216</v>
      </c>
      <c r="C26" s="1037"/>
      <c r="D26" s="1038" t="s">
        <v>88</v>
      </c>
      <c r="E26" s="1039"/>
      <c r="F26" s="1040"/>
      <c r="G26" s="1032" t="n">
        <v>3</v>
      </c>
      <c r="H26" s="1033" t="n">
        <f aca="false">G26*30</f>
        <v>90</v>
      </c>
      <c r="I26" s="996" t="n">
        <f aca="false">J26+K26+L26</f>
        <v>45</v>
      </c>
      <c r="J26" s="997" t="n">
        <v>27</v>
      </c>
      <c r="K26" s="994"/>
      <c r="L26" s="994" t="n">
        <v>18</v>
      </c>
      <c r="M26" s="1034" t="n">
        <f aca="false">H26-I26</f>
        <v>45</v>
      </c>
      <c r="N26" s="990" t="n">
        <v>5</v>
      </c>
      <c r="P26" s="1010"/>
      <c r="R26" s="1011"/>
    </row>
    <row r="27" s="979" customFormat="true" ht="16.15" hidden="false" customHeight="true" outlineLevel="0" collapsed="false">
      <c r="A27" s="1035" t="s">
        <v>217</v>
      </c>
      <c r="B27" s="1036" t="s">
        <v>218</v>
      </c>
      <c r="C27" s="1037"/>
      <c r="D27" s="1038" t="s">
        <v>88</v>
      </c>
      <c r="E27" s="1039"/>
      <c r="F27" s="1040"/>
      <c r="G27" s="1032" t="n">
        <v>3</v>
      </c>
      <c r="H27" s="1033" t="n">
        <f aca="false">G27*30</f>
        <v>90</v>
      </c>
      <c r="I27" s="996" t="n">
        <f aca="false">J27+K27+L27</f>
        <v>45</v>
      </c>
      <c r="J27" s="997" t="n">
        <v>27</v>
      </c>
      <c r="K27" s="994"/>
      <c r="L27" s="994" t="n">
        <v>18</v>
      </c>
      <c r="M27" s="1034" t="n">
        <f aca="false">H27-I27</f>
        <v>45</v>
      </c>
      <c r="N27" s="990" t="n">
        <v>5</v>
      </c>
      <c r="P27" s="1010"/>
      <c r="R27" s="1011"/>
    </row>
    <row r="28" customFormat="false" ht="15" hidden="false" customHeight="false" outlineLevel="0" collapsed="false">
      <c r="A28" s="111"/>
      <c r="B28" s="708"/>
      <c r="C28" s="709"/>
      <c r="D28" s="709"/>
      <c r="E28" s="709"/>
      <c r="F28" s="708"/>
      <c r="G28" s="712"/>
      <c r="H28" s="708"/>
      <c r="I28" s="708"/>
      <c r="J28" s="708"/>
      <c r="K28" s="708"/>
      <c r="L28" s="709"/>
      <c r="M28" s="709"/>
    </row>
    <row r="29" customFormat="false" ht="15" hidden="false" customHeight="false" outlineLevel="0" collapsed="false">
      <c r="A29" s="111"/>
      <c r="B29" s="708"/>
      <c r="C29" s="709"/>
      <c r="D29" s="709"/>
      <c r="E29" s="709"/>
      <c r="F29" s="708"/>
      <c r="G29" s="712"/>
      <c r="H29" s="708"/>
      <c r="I29" s="708"/>
      <c r="J29" s="708"/>
      <c r="K29" s="708"/>
      <c r="L29" s="709"/>
      <c r="M29" s="709"/>
    </row>
    <row r="30" customFormat="false" ht="15" hidden="false" customHeight="false" outlineLevel="0" collapsed="false">
      <c r="A30" s="111"/>
      <c r="B30" s="708"/>
      <c r="C30" s="709"/>
      <c r="D30" s="709"/>
      <c r="E30" s="709"/>
      <c r="F30" s="708"/>
      <c r="G30" s="712"/>
      <c r="H30" s="708"/>
      <c r="I30" s="708"/>
      <c r="J30" s="708"/>
      <c r="K30" s="708"/>
      <c r="L30" s="709"/>
      <c r="M30" s="709"/>
    </row>
    <row r="31" customFormat="false" ht="15" hidden="false" customHeight="false" outlineLevel="0" collapsed="false">
      <c r="A31" s="111"/>
      <c r="B31" s="708"/>
      <c r="C31" s="709"/>
      <c r="D31" s="709"/>
      <c r="E31" s="709"/>
      <c r="F31" s="708"/>
      <c r="G31" s="712"/>
      <c r="H31" s="708"/>
      <c r="I31" s="708"/>
      <c r="J31" s="708"/>
      <c r="K31" s="708"/>
      <c r="L31" s="709"/>
      <c r="M31" s="709"/>
    </row>
    <row r="32" customFormat="false" ht="15" hidden="false" customHeight="false" outlineLevel="0" collapsed="false">
      <c r="A32" s="111"/>
      <c r="B32" s="708"/>
      <c r="C32" s="709"/>
      <c r="D32" s="709"/>
      <c r="E32" s="709"/>
      <c r="F32" s="708"/>
      <c r="G32" s="712"/>
      <c r="H32" s="708"/>
      <c r="I32" s="708"/>
      <c r="J32" s="708"/>
      <c r="K32" s="708"/>
      <c r="L32" s="709"/>
      <c r="M32" s="709"/>
    </row>
    <row r="33" customFormat="false" ht="15" hidden="false" customHeight="false" outlineLevel="0" collapsed="false">
      <c r="A33" s="111"/>
      <c r="B33" s="708"/>
      <c r="C33" s="709"/>
      <c r="D33" s="709"/>
      <c r="E33" s="709"/>
      <c r="F33" s="708"/>
      <c r="G33" s="712"/>
      <c r="H33" s="708"/>
      <c r="I33" s="708"/>
      <c r="J33" s="708"/>
      <c r="K33" s="708"/>
      <c r="L33" s="709"/>
      <c r="M33" s="709"/>
    </row>
    <row r="34" customFormat="false" ht="15" hidden="false" customHeight="false" outlineLevel="0" collapsed="false">
      <c r="A34" s="111"/>
      <c r="B34" s="708"/>
      <c r="C34" s="709"/>
      <c r="D34" s="709"/>
      <c r="E34" s="709"/>
      <c r="F34" s="708"/>
      <c r="G34" s="712"/>
      <c r="H34" s="708"/>
      <c r="I34" s="708"/>
      <c r="J34" s="708"/>
      <c r="K34" s="708"/>
      <c r="L34" s="709"/>
      <c r="M34" s="709"/>
    </row>
    <row r="36" customFormat="false" ht="15.75" hidden="false" customHeight="false" outlineLevel="0" collapsed="false">
      <c r="A36" s="111"/>
      <c r="N36" s="713"/>
    </row>
    <row r="37" customFormat="false" ht="15" hidden="false" customHeight="false" outlineLevel="0" collapsed="false">
      <c r="A37" s="111"/>
      <c r="N37" s="112"/>
    </row>
    <row r="38" customFormat="false" ht="15" hidden="false" customHeight="false" outlineLevel="0" collapsed="false">
      <c r="A38" s="111"/>
      <c r="N38" s="112"/>
    </row>
    <row r="39" customFormat="false" ht="15" hidden="false" customHeight="false" outlineLevel="0" collapsed="false">
      <c r="A39" s="111"/>
      <c r="N39" s="112"/>
    </row>
    <row r="40" customFormat="false" ht="15" hidden="false" customHeight="false" outlineLevel="0" collapsed="false">
      <c r="A40" s="111"/>
      <c r="C40" s="111"/>
      <c r="D40" s="111"/>
      <c r="E40" s="111"/>
      <c r="F40" s="111"/>
      <c r="G40" s="256"/>
      <c r="H40" s="111"/>
    </row>
  </sheetData>
  <mergeCells count="26">
    <mergeCell ref="A1:Y1"/>
    <mergeCell ref="A2:A7"/>
    <mergeCell ref="B2:B7"/>
    <mergeCell ref="C2:F3"/>
    <mergeCell ref="G2:G7"/>
    <mergeCell ref="H2:M2"/>
    <mergeCell ref="Q2:Q7"/>
    <mergeCell ref="H3:H7"/>
    <mergeCell ref="I3:L3"/>
    <mergeCell ref="M3:M7"/>
    <mergeCell ref="N3:N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13:N13"/>
    <mergeCell ref="A14:N14"/>
    <mergeCell ref="A16:F16"/>
    <mergeCell ref="A23:N23"/>
    <mergeCell ref="A24:N2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0" ySplit="7" topLeftCell="AE87" activePane="bottomRight" state="frozen"/>
      <selection pane="topLeft" activeCell="A1" activeCellId="0" sqref="A1"/>
      <selection pane="topRight" activeCell="AE1" activeCellId="0" sqref="AE1"/>
      <selection pane="bottomLeft" activeCell="A87" activeCellId="0" sqref="A87"/>
      <selection pane="bottomRight" activeCell="B78" activeCellId="0" sqref="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1" width="59.42"/>
    <col collapsed="false" customWidth="true" hidden="false" outlineLevel="0" max="3" min="3" style="112" width="6.99"/>
    <col collapsed="false" customWidth="true" hidden="false" outlineLevel="0" max="4" min="4" style="113" width="13.56"/>
    <col collapsed="false" customWidth="true" hidden="false" outlineLevel="0" max="5" min="5" style="113" width="5.28"/>
    <col collapsed="false" customWidth="true" hidden="false" outlineLevel="0" max="6" min="6" style="112" width="6.99"/>
    <col collapsed="false" customWidth="true" hidden="false" outlineLevel="0" max="7" min="7" style="114" width="8.28"/>
    <col collapsed="false" customWidth="true" hidden="false" outlineLevel="0" max="8" min="8" style="112" width="10.71"/>
    <col collapsed="false" customWidth="true" hidden="false" outlineLevel="0" max="9" min="9" style="111" width="11.28"/>
    <col collapsed="false" customWidth="false" hidden="false" outlineLevel="0" max="10" min="10" style="111" width="9.14"/>
    <col collapsed="false" customWidth="true" hidden="false" outlineLevel="0" max="11" min="11" style="111" width="7.7"/>
    <col collapsed="false" customWidth="true" hidden="false" outlineLevel="0" max="12" min="12" style="111" width="9.28"/>
    <col collapsed="false" customWidth="true" hidden="false" outlineLevel="0" max="13" min="13" style="111" width="10.85"/>
    <col collapsed="false" customWidth="true" hidden="false" outlineLevel="0" max="14" min="14" style="111" width="7.28"/>
    <col collapsed="false" customWidth="true" hidden="false" outlineLevel="0" max="15" min="15" style="111" width="6.99"/>
    <col collapsed="false" customWidth="true" hidden="false" outlineLevel="0" max="16" min="16" style="111" width="7.14"/>
    <col collapsed="false" customWidth="true" hidden="false" outlineLevel="0" max="17" min="17" style="111" width="7.56"/>
    <col collapsed="false" customWidth="true" hidden="false" outlineLevel="0" max="18" min="18" style="111" width="7.99"/>
    <col collapsed="false" customWidth="true" hidden="false" outlineLevel="0" max="19" min="19" style="111" width="7.7"/>
    <col collapsed="false" customWidth="true" hidden="false" outlineLevel="0" max="20" min="20" style="111" width="8.41"/>
    <col collapsed="false" customWidth="true" hidden="false" outlineLevel="0" max="21" min="21" style="111" width="7.7"/>
    <col collapsed="false" customWidth="true" hidden="false" outlineLevel="0" max="23" min="22" style="111" width="7.56"/>
    <col collapsed="false" customWidth="true" hidden="false" outlineLevel="0" max="24" min="24" style="111" width="7.7"/>
    <col collapsed="false" customWidth="true" hidden="false" outlineLevel="0" max="25" min="25" style="111" width="8.28"/>
    <col collapsed="false" customWidth="true" hidden="true" outlineLevel="0" max="27" min="26" style="111" width="9.06"/>
    <col collapsed="false" customWidth="false" hidden="false" outlineLevel="0" max="257" min="28" style="111" width="9.14"/>
  </cols>
  <sheetData>
    <row r="1" customFormat="false" ht="19.5" hidden="false" customHeight="false" outlineLevel="0" collapsed="false">
      <c r="A1" s="115" t="s">
        <v>6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15.6" hidden="false" customHeight="true" outlineLevel="0" collapsed="false">
      <c r="A2" s="116" t="s">
        <v>64</v>
      </c>
      <c r="B2" s="117" t="s">
        <v>65</v>
      </c>
      <c r="C2" s="118" t="s">
        <v>66</v>
      </c>
      <c r="D2" s="118"/>
      <c r="E2" s="118"/>
      <c r="F2" s="118"/>
      <c r="G2" s="119" t="s">
        <v>67</v>
      </c>
      <c r="H2" s="120" t="s">
        <v>68</v>
      </c>
      <c r="I2" s="120"/>
      <c r="J2" s="120"/>
      <c r="K2" s="120"/>
      <c r="L2" s="120"/>
      <c r="M2" s="120"/>
      <c r="N2" s="121" t="s">
        <v>69</v>
      </c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15.6" hidden="false" customHeight="true" outlineLevel="0" collapsed="false">
      <c r="A3" s="116"/>
      <c r="B3" s="117"/>
      <c r="C3" s="118"/>
      <c r="D3" s="118"/>
      <c r="E3" s="118"/>
      <c r="F3" s="118"/>
      <c r="G3" s="119"/>
      <c r="H3" s="122" t="s">
        <v>70</v>
      </c>
      <c r="I3" s="123" t="s">
        <v>71</v>
      </c>
      <c r="J3" s="123"/>
      <c r="K3" s="123"/>
      <c r="L3" s="123"/>
      <c r="M3" s="124" t="s">
        <v>72</v>
      </c>
      <c r="N3" s="125" t="s">
        <v>73</v>
      </c>
      <c r="O3" s="125"/>
      <c r="P3" s="125"/>
      <c r="Q3" s="123" t="s">
        <v>74</v>
      </c>
      <c r="R3" s="123"/>
      <c r="S3" s="123"/>
      <c r="T3" s="123" t="s">
        <v>75</v>
      </c>
      <c r="U3" s="123"/>
      <c r="V3" s="123"/>
      <c r="W3" s="126" t="s">
        <v>76</v>
      </c>
      <c r="X3" s="126"/>
      <c r="Y3" s="126"/>
    </row>
    <row r="4" customFormat="false" ht="25.15" hidden="false" customHeight="true" outlineLevel="0" collapsed="false">
      <c r="A4" s="116"/>
      <c r="B4" s="117"/>
      <c r="C4" s="127" t="s">
        <v>77</v>
      </c>
      <c r="D4" s="127" t="s">
        <v>78</v>
      </c>
      <c r="E4" s="128" t="s">
        <v>79</v>
      </c>
      <c r="F4" s="128"/>
      <c r="G4" s="119"/>
      <c r="H4" s="122"/>
      <c r="I4" s="127" t="s">
        <v>80</v>
      </c>
      <c r="J4" s="129" t="s">
        <v>81</v>
      </c>
      <c r="K4" s="129"/>
      <c r="L4" s="129"/>
      <c r="M4" s="124"/>
      <c r="N4" s="125"/>
      <c r="O4" s="125"/>
      <c r="P4" s="125"/>
      <c r="Q4" s="123"/>
      <c r="R4" s="123"/>
      <c r="S4" s="123"/>
      <c r="T4" s="123"/>
      <c r="U4" s="123"/>
      <c r="V4" s="123"/>
      <c r="W4" s="126"/>
      <c r="X4" s="126"/>
      <c r="Y4" s="126"/>
    </row>
    <row r="5" customFormat="false" ht="15.6" hidden="false" customHeight="true" outlineLevel="0" collapsed="false">
      <c r="A5" s="116"/>
      <c r="B5" s="117"/>
      <c r="C5" s="127"/>
      <c r="D5" s="127"/>
      <c r="E5" s="130" t="s">
        <v>82</v>
      </c>
      <c r="F5" s="131" t="s">
        <v>83</v>
      </c>
      <c r="G5" s="119"/>
      <c r="H5" s="122"/>
      <c r="I5" s="127"/>
      <c r="J5" s="127" t="s">
        <v>84</v>
      </c>
      <c r="K5" s="127" t="s">
        <v>85</v>
      </c>
      <c r="L5" s="127" t="s">
        <v>86</v>
      </c>
      <c r="M5" s="124"/>
      <c r="N5" s="132" t="n">
        <v>1</v>
      </c>
      <c r="O5" s="133" t="s">
        <v>87</v>
      </c>
      <c r="P5" s="133" t="s">
        <v>88</v>
      </c>
      <c r="Q5" s="133" t="n">
        <v>3</v>
      </c>
      <c r="R5" s="133" t="s">
        <v>89</v>
      </c>
      <c r="S5" s="133" t="s">
        <v>62</v>
      </c>
      <c r="T5" s="133" t="n">
        <v>5</v>
      </c>
      <c r="U5" s="133" t="s">
        <v>90</v>
      </c>
      <c r="V5" s="133" t="s">
        <v>91</v>
      </c>
      <c r="W5" s="133" t="n">
        <v>7</v>
      </c>
      <c r="X5" s="133" t="s">
        <v>92</v>
      </c>
      <c r="Y5" s="134" t="s">
        <v>93</v>
      </c>
    </row>
    <row r="6" customFormat="false" ht="16.5" hidden="false" customHeight="false" outlineLevel="0" collapsed="false">
      <c r="A6" s="116"/>
      <c r="B6" s="117"/>
      <c r="C6" s="127"/>
      <c r="D6" s="127"/>
      <c r="E6" s="130"/>
      <c r="F6" s="131"/>
      <c r="G6" s="119"/>
      <c r="H6" s="122"/>
      <c r="I6" s="127"/>
      <c r="J6" s="127"/>
      <c r="K6" s="127"/>
      <c r="L6" s="127"/>
      <c r="M6" s="124"/>
      <c r="N6" s="135" t="s">
        <v>94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54" hidden="false" customHeight="true" outlineLevel="0" collapsed="false">
      <c r="A7" s="116"/>
      <c r="B7" s="117"/>
      <c r="C7" s="127"/>
      <c r="D7" s="127"/>
      <c r="E7" s="130"/>
      <c r="F7" s="131"/>
      <c r="G7" s="119"/>
      <c r="H7" s="122"/>
      <c r="I7" s="127"/>
      <c r="J7" s="127"/>
      <c r="K7" s="127"/>
      <c r="L7" s="127"/>
      <c r="M7" s="124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7" t="n">
        <v>9</v>
      </c>
      <c r="Y7" s="138" t="n">
        <v>8</v>
      </c>
    </row>
    <row r="8" customFormat="false" ht="16.5" hidden="false" customHeight="false" outlineLevel="0" collapsed="false">
      <c r="A8" s="139" t="n">
        <v>1</v>
      </c>
      <c r="B8" s="140" t="n">
        <v>2</v>
      </c>
      <c r="C8" s="141" t="n">
        <v>3</v>
      </c>
      <c r="D8" s="141" t="n">
        <v>4</v>
      </c>
      <c r="E8" s="141" t="n">
        <v>5</v>
      </c>
      <c r="F8" s="142" t="n">
        <v>6</v>
      </c>
      <c r="G8" s="143" t="n">
        <v>7</v>
      </c>
      <c r="H8" s="144" t="n">
        <v>8</v>
      </c>
      <c r="I8" s="141" t="n">
        <v>9</v>
      </c>
      <c r="J8" s="141" t="n">
        <v>10</v>
      </c>
      <c r="K8" s="141" t="n">
        <v>11</v>
      </c>
      <c r="L8" s="141" t="n">
        <v>12</v>
      </c>
      <c r="M8" s="145" t="n">
        <v>13</v>
      </c>
      <c r="N8" s="146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1" t="n">
        <v>19</v>
      </c>
      <c r="T8" s="141" t="n">
        <v>20</v>
      </c>
      <c r="U8" s="141" t="n">
        <v>21</v>
      </c>
      <c r="V8" s="141" t="n">
        <v>22</v>
      </c>
      <c r="W8" s="141" t="n">
        <v>23</v>
      </c>
      <c r="X8" s="141" t="n">
        <v>24</v>
      </c>
      <c r="Y8" s="145" t="n">
        <v>25</v>
      </c>
    </row>
    <row r="9" customFormat="false" ht="16.5" hidden="false" customHeight="false" outlineLevel="0" collapsed="false">
      <c r="A9" s="147" t="s">
        <v>95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</row>
    <row r="10" customFormat="false" ht="25.5" hidden="false" customHeight="true" outlineLevel="0" collapsed="false">
      <c r="A10" s="148" t="s">
        <v>96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</row>
    <row r="11" customFormat="false" ht="29.45" hidden="false" customHeight="true" outlineLevel="0" collapsed="false">
      <c r="A11" s="149" t="s">
        <v>97</v>
      </c>
      <c r="B11" s="150" t="s">
        <v>98</v>
      </c>
      <c r="C11" s="151"/>
      <c r="D11" s="152"/>
      <c r="E11" s="152"/>
      <c r="F11" s="153"/>
      <c r="G11" s="154" t="n">
        <f aca="false">G12+G13+G14</f>
        <v>7</v>
      </c>
      <c r="H11" s="155" t="n">
        <f aca="false">G11*30</f>
        <v>210</v>
      </c>
      <c r="I11" s="156" t="n">
        <f aca="false">SUM(I12:I14)</f>
        <v>132</v>
      </c>
      <c r="J11" s="156" t="n">
        <f aca="false">SUM(J12:J14)</f>
        <v>0</v>
      </c>
      <c r="K11" s="156" t="n">
        <f aca="false">SUM(K12:K14)</f>
        <v>0</v>
      </c>
      <c r="L11" s="156" t="n">
        <f aca="false">SUM(L12:L14)</f>
        <v>132</v>
      </c>
      <c r="M11" s="156" t="n">
        <f aca="false">SUM(M12:M14)</f>
        <v>78</v>
      </c>
      <c r="N11" s="157"/>
      <c r="O11" s="158"/>
      <c r="P11" s="159"/>
      <c r="Q11" s="160"/>
      <c r="R11" s="158"/>
      <c r="S11" s="161"/>
      <c r="T11" s="162"/>
      <c r="U11" s="163"/>
      <c r="V11" s="164"/>
      <c r="W11" s="165"/>
      <c r="X11" s="163"/>
      <c r="Y11" s="166"/>
    </row>
    <row r="12" s="184" customFormat="true" ht="27" hidden="false" customHeight="true" outlineLevel="0" collapsed="false">
      <c r="A12" s="167" t="s">
        <v>99</v>
      </c>
      <c r="B12" s="168" t="s">
        <v>98</v>
      </c>
      <c r="C12" s="169"/>
      <c r="D12" s="170" t="n">
        <v>1</v>
      </c>
      <c r="E12" s="170"/>
      <c r="F12" s="171"/>
      <c r="G12" s="172" t="n">
        <v>3</v>
      </c>
      <c r="H12" s="169" t="n">
        <f aca="false">G12*30</f>
        <v>90</v>
      </c>
      <c r="I12" s="173" t="n">
        <v>60</v>
      </c>
      <c r="J12" s="173"/>
      <c r="K12" s="173"/>
      <c r="L12" s="173" t="n">
        <v>60</v>
      </c>
      <c r="M12" s="174" t="n">
        <f aca="false">H12-I12</f>
        <v>30</v>
      </c>
      <c r="N12" s="175" t="n">
        <v>4</v>
      </c>
      <c r="O12" s="173"/>
      <c r="P12" s="176"/>
      <c r="Q12" s="1041"/>
      <c r="R12" s="177"/>
      <c r="S12" s="178"/>
      <c r="T12" s="179"/>
      <c r="U12" s="180"/>
      <c r="V12" s="181"/>
      <c r="W12" s="182"/>
      <c r="X12" s="180"/>
      <c r="Y12" s="183"/>
      <c r="AB12" s="111" t="n">
        <v>1</v>
      </c>
      <c r="AC12" s="111"/>
    </row>
    <row r="13" s="184" customFormat="true" ht="25.5" hidden="false" customHeight="true" outlineLevel="0" collapsed="false">
      <c r="A13" s="167" t="s">
        <v>101</v>
      </c>
      <c r="B13" s="168" t="s">
        <v>98</v>
      </c>
      <c r="C13" s="169"/>
      <c r="D13" s="170"/>
      <c r="E13" s="170"/>
      <c r="F13" s="171"/>
      <c r="G13" s="172" t="n">
        <v>2</v>
      </c>
      <c r="H13" s="169" t="n">
        <f aca="false">G13*30</f>
        <v>60</v>
      </c>
      <c r="I13" s="173" t="n">
        <f aca="false">J13+L13</f>
        <v>36</v>
      </c>
      <c r="J13" s="173"/>
      <c r="K13" s="173"/>
      <c r="L13" s="173" t="n">
        <v>36</v>
      </c>
      <c r="M13" s="174" t="n">
        <f aca="false">H13-I13</f>
        <v>24</v>
      </c>
      <c r="N13" s="175"/>
      <c r="O13" s="185" t="n">
        <v>4</v>
      </c>
      <c r="P13" s="176"/>
      <c r="Q13" s="1041"/>
      <c r="R13" s="177"/>
      <c r="S13" s="178"/>
      <c r="T13" s="179"/>
      <c r="U13" s="180"/>
      <c r="V13" s="181"/>
      <c r="W13" s="182"/>
      <c r="X13" s="180"/>
      <c r="Y13" s="183"/>
      <c r="AB13" s="111" t="n">
        <v>1</v>
      </c>
      <c r="AC13" s="111"/>
    </row>
    <row r="14" s="184" customFormat="true" ht="27" hidden="false" customHeight="true" outlineLevel="0" collapsed="false">
      <c r="A14" s="186" t="s">
        <v>102</v>
      </c>
      <c r="B14" s="187" t="s">
        <v>98</v>
      </c>
      <c r="C14" s="188" t="s">
        <v>88</v>
      </c>
      <c r="D14" s="189"/>
      <c r="E14" s="189"/>
      <c r="F14" s="190"/>
      <c r="G14" s="191" t="n">
        <v>2</v>
      </c>
      <c r="H14" s="188" t="n">
        <f aca="false">G14*30</f>
        <v>60</v>
      </c>
      <c r="I14" s="192" t="n">
        <f aca="false">J14+L14</f>
        <v>36</v>
      </c>
      <c r="J14" s="192"/>
      <c r="K14" s="192"/>
      <c r="L14" s="192" t="n">
        <v>36</v>
      </c>
      <c r="M14" s="193" t="n">
        <f aca="false">H14-I14</f>
        <v>24</v>
      </c>
      <c r="N14" s="194"/>
      <c r="O14" s="192"/>
      <c r="P14" s="195" t="n">
        <v>4</v>
      </c>
      <c r="Q14" s="1042"/>
      <c r="R14" s="196"/>
      <c r="S14" s="197"/>
      <c r="T14" s="198"/>
      <c r="U14" s="199"/>
      <c r="V14" s="200"/>
      <c r="W14" s="201"/>
      <c r="X14" s="199"/>
      <c r="Y14" s="202"/>
      <c r="AB14" s="111" t="n">
        <v>1</v>
      </c>
      <c r="AC14" s="111"/>
    </row>
    <row r="15" s="184" customFormat="true" ht="15.75" hidden="false" customHeight="false" outlineLevel="0" collapsed="false">
      <c r="A15" s="203" t="s">
        <v>103</v>
      </c>
      <c r="B15" s="204" t="s">
        <v>104</v>
      </c>
      <c r="C15" s="205" t="n">
        <v>1</v>
      </c>
      <c r="D15" s="206"/>
      <c r="E15" s="152"/>
      <c r="F15" s="207"/>
      <c r="G15" s="1043" t="n">
        <v>3.5</v>
      </c>
      <c r="H15" s="205" t="n">
        <f aca="false">G15*30</f>
        <v>105</v>
      </c>
      <c r="I15" s="209" t="n">
        <v>45</v>
      </c>
      <c r="J15" s="209" t="n">
        <v>30</v>
      </c>
      <c r="K15" s="209"/>
      <c r="L15" s="209" t="n">
        <v>15</v>
      </c>
      <c r="M15" s="210" t="n">
        <f aca="false">H15-I15</f>
        <v>60</v>
      </c>
      <c r="N15" s="160" t="n">
        <f aca="false">ROUND(I15/N7,0)</f>
        <v>3</v>
      </c>
      <c r="O15" s="158"/>
      <c r="P15" s="161"/>
      <c r="Q15" s="157"/>
      <c r="R15" s="158"/>
      <c r="S15" s="159"/>
      <c r="T15" s="165"/>
      <c r="U15" s="163"/>
      <c r="V15" s="166"/>
      <c r="W15" s="165"/>
      <c r="X15" s="163"/>
      <c r="Y15" s="166"/>
      <c r="AB15" s="111" t="n">
        <v>1</v>
      </c>
      <c r="AC15" s="111"/>
    </row>
    <row r="16" customFormat="false" ht="15.75" hidden="false" customHeight="false" outlineLevel="0" collapsed="false">
      <c r="A16" s="216" t="s">
        <v>106</v>
      </c>
      <c r="B16" s="217" t="s">
        <v>107</v>
      </c>
      <c r="C16" s="218"/>
      <c r="D16" s="61" t="s">
        <v>87</v>
      </c>
      <c r="E16" s="219"/>
      <c r="F16" s="220"/>
      <c r="G16" s="1044" t="n">
        <v>3</v>
      </c>
      <c r="H16" s="218" t="n">
        <f aca="false">G16*30</f>
        <v>90</v>
      </c>
      <c r="I16" s="61" t="n">
        <f aca="false">J16+L16</f>
        <v>27</v>
      </c>
      <c r="J16" s="61" t="n">
        <v>18</v>
      </c>
      <c r="K16" s="61"/>
      <c r="L16" s="61" t="n">
        <v>9</v>
      </c>
      <c r="M16" s="63" t="n">
        <f aca="false">H16-I16</f>
        <v>63</v>
      </c>
      <c r="N16" s="169"/>
      <c r="O16" s="173" t="n">
        <v>3</v>
      </c>
      <c r="P16" s="222"/>
      <c r="Q16" s="175"/>
      <c r="R16" s="173"/>
      <c r="S16" s="1045"/>
      <c r="T16" s="1046"/>
      <c r="U16" s="450"/>
      <c r="V16" s="1047"/>
      <c r="W16" s="1046"/>
      <c r="X16" s="450"/>
      <c r="Y16" s="1047"/>
      <c r="AB16" s="111" t="n">
        <v>1</v>
      </c>
      <c r="AC16" s="111" t="s">
        <v>108</v>
      </c>
      <c r="AD16" s="111" t="n">
        <f aca="false">SUMIF(AB11:AB29,1,G11:G29)</f>
        <v>30</v>
      </c>
    </row>
    <row r="17" s="256" customFormat="true" ht="15.75" hidden="false" customHeight="false" outlineLevel="0" collapsed="false">
      <c r="A17" s="224" t="s">
        <v>109</v>
      </c>
      <c r="B17" s="225" t="s">
        <v>110</v>
      </c>
      <c r="C17" s="226" t="s">
        <v>87</v>
      </c>
      <c r="D17" s="227"/>
      <c r="E17" s="227"/>
      <c r="F17" s="228"/>
      <c r="G17" s="1048" t="n">
        <v>3</v>
      </c>
      <c r="H17" s="226" t="n">
        <f aca="false">G17*30</f>
        <v>90</v>
      </c>
      <c r="I17" s="65" t="n">
        <f aca="false">J17+L17</f>
        <v>45</v>
      </c>
      <c r="J17" s="65" t="n">
        <v>9</v>
      </c>
      <c r="K17" s="65"/>
      <c r="L17" s="65" t="n">
        <v>36</v>
      </c>
      <c r="M17" s="230" t="n">
        <f aca="false">H17-I17</f>
        <v>45</v>
      </c>
      <c r="N17" s="231"/>
      <c r="O17" s="232" t="n">
        <v>5</v>
      </c>
      <c r="P17" s="233"/>
      <c r="Q17" s="234"/>
      <c r="R17" s="232"/>
      <c r="S17" s="1049"/>
      <c r="T17" s="1050"/>
      <c r="U17" s="275"/>
      <c r="V17" s="1051"/>
      <c r="W17" s="1050"/>
      <c r="X17" s="275"/>
      <c r="Y17" s="1051"/>
      <c r="AB17" s="256" t="n">
        <v>1</v>
      </c>
      <c r="AC17" s="256" t="s">
        <v>111</v>
      </c>
      <c r="AD17" s="256" t="n">
        <f aca="false">SUMIF(AB11:AB29,2,G11:G29)</f>
        <v>12</v>
      </c>
    </row>
    <row r="18" s="256" customFormat="true" ht="15.75" hidden="false" customHeight="false" outlineLevel="0" collapsed="false">
      <c r="A18" s="241" t="s">
        <v>112</v>
      </c>
      <c r="B18" s="242" t="s">
        <v>113</v>
      </c>
      <c r="C18" s="243"/>
      <c r="D18" s="245" t="s">
        <v>89</v>
      </c>
      <c r="E18" s="245"/>
      <c r="F18" s="246"/>
      <c r="G18" s="1052" t="n">
        <v>3</v>
      </c>
      <c r="H18" s="226" t="n">
        <f aca="false">G18*30</f>
        <v>90</v>
      </c>
      <c r="I18" s="65" t="n">
        <f aca="false">J18+L18</f>
        <v>30</v>
      </c>
      <c r="J18" s="244" t="n">
        <v>20</v>
      </c>
      <c r="K18" s="244"/>
      <c r="L18" s="244" t="n">
        <v>10</v>
      </c>
      <c r="M18" s="230" t="n">
        <f aca="false">H18-I18</f>
        <v>60</v>
      </c>
      <c r="N18" s="248"/>
      <c r="O18" s="249"/>
      <c r="P18" s="250"/>
      <c r="Q18" s="251"/>
      <c r="R18" s="249" t="n">
        <v>3</v>
      </c>
      <c r="S18" s="252"/>
      <c r="T18" s="253"/>
      <c r="U18" s="254"/>
      <c r="V18" s="255"/>
      <c r="W18" s="253"/>
      <c r="X18" s="254"/>
      <c r="Y18" s="255"/>
      <c r="AB18" s="256" t="n">
        <v>2</v>
      </c>
    </row>
    <row r="19" s="256" customFormat="true" ht="15.75" hidden="false" customHeight="false" outlineLevel="0" collapsed="false">
      <c r="A19" s="241" t="s">
        <v>114</v>
      </c>
      <c r="B19" s="242" t="s">
        <v>115</v>
      </c>
      <c r="C19" s="243"/>
      <c r="D19" s="245" t="n">
        <v>1</v>
      </c>
      <c r="E19" s="245"/>
      <c r="F19" s="246"/>
      <c r="G19" s="1052" t="n">
        <v>3</v>
      </c>
      <c r="H19" s="226" t="n">
        <f aca="false">G19*30</f>
        <v>90</v>
      </c>
      <c r="I19" s="65" t="n">
        <f aca="false">J19+L19</f>
        <v>30</v>
      </c>
      <c r="J19" s="244" t="n">
        <v>15</v>
      </c>
      <c r="K19" s="244"/>
      <c r="L19" s="244" t="n">
        <v>15</v>
      </c>
      <c r="M19" s="230" t="n">
        <f aca="false">H19-I19</f>
        <v>60</v>
      </c>
      <c r="N19" s="248" t="n">
        <v>2</v>
      </c>
      <c r="O19" s="249"/>
      <c r="P19" s="250"/>
      <c r="Q19" s="251"/>
      <c r="R19" s="249"/>
      <c r="S19" s="252"/>
      <c r="T19" s="253"/>
      <c r="U19" s="254"/>
      <c r="V19" s="255"/>
      <c r="W19" s="253"/>
      <c r="X19" s="254"/>
      <c r="Y19" s="255"/>
      <c r="AB19" s="256" t="n">
        <v>1</v>
      </c>
      <c r="AC19" s="256" t="s">
        <v>45</v>
      </c>
    </row>
    <row r="20" s="256" customFormat="true" ht="15.75" hidden="false" customHeight="false" outlineLevel="0" collapsed="false">
      <c r="A20" s="262" t="s">
        <v>117</v>
      </c>
      <c r="B20" s="263" t="s">
        <v>118</v>
      </c>
      <c r="C20" s="264" t="s">
        <v>88</v>
      </c>
      <c r="D20" s="265"/>
      <c r="E20" s="266"/>
      <c r="F20" s="267"/>
      <c r="G20" s="1053" t="n">
        <v>3.5</v>
      </c>
      <c r="H20" s="264" t="n">
        <f aca="false">G20*30</f>
        <v>105</v>
      </c>
      <c r="I20" s="65" t="n">
        <f aca="false">J20+L20</f>
        <v>45</v>
      </c>
      <c r="J20" s="269" t="n">
        <v>30</v>
      </c>
      <c r="K20" s="269"/>
      <c r="L20" s="269" t="n">
        <v>15</v>
      </c>
      <c r="M20" s="270" t="n">
        <f aca="false">H20-I20</f>
        <v>60</v>
      </c>
      <c r="N20" s="271"/>
      <c r="O20" s="272"/>
      <c r="P20" s="273" t="n">
        <v>5</v>
      </c>
      <c r="Q20" s="251"/>
      <c r="R20" s="249"/>
      <c r="S20" s="252"/>
      <c r="T20" s="253"/>
      <c r="U20" s="254"/>
      <c r="V20" s="255"/>
      <c r="W20" s="253"/>
      <c r="X20" s="254"/>
      <c r="Y20" s="255"/>
      <c r="AB20" s="256" t="n">
        <v>1</v>
      </c>
    </row>
    <row r="21" s="275" customFormat="true" ht="15.75" hidden="false" customHeight="false" outlineLevel="0" collapsed="false">
      <c r="A21" s="241" t="s">
        <v>119</v>
      </c>
      <c r="B21" s="275" t="s">
        <v>120</v>
      </c>
      <c r="D21" s="275" t="n">
        <v>3</v>
      </c>
      <c r="G21" s="275" t="n">
        <v>3</v>
      </c>
      <c r="H21" s="243" t="n">
        <f aca="false">G21*30</f>
        <v>90</v>
      </c>
      <c r="I21" s="65" t="n">
        <f aca="false">J21+L21</f>
        <v>30</v>
      </c>
      <c r="J21" s="275" t="n">
        <v>15</v>
      </c>
      <c r="L21" s="275" t="n">
        <v>15</v>
      </c>
      <c r="M21" s="1054" t="n">
        <f aca="false">H21-I21</f>
        <v>60</v>
      </c>
      <c r="Q21" s="278" t="n">
        <v>2</v>
      </c>
      <c r="R21" s="279"/>
      <c r="S21" s="279"/>
      <c r="AB21" s="275" t="n">
        <v>2</v>
      </c>
    </row>
    <row r="22" customFormat="false" ht="16.5" hidden="false" customHeight="true" outlineLevel="0" collapsed="false">
      <c r="A22" s="421" t="s">
        <v>121</v>
      </c>
      <c r="B22" s="421"/>
      <c r="C22" s="421"/>
      <c r="D22" s="421"/>
      <c r="E22" s="421"/>
      <c r="F22" s="421"/>
      <c r="G22" s="1055" t="n">
        <f aca="false">G11+G15+G16+G17+G20+G18+G19+G21</f>
        <v>29</v>
      </c>
      <c r="H22" s="1055" t="n">
        <f aca="false">H11+H15+H16+H17+H20+H18+H19+H21</f>
        <v>870</v>
      </c>
      <c r="I22" s="1055" t="n">
        <f aca="false">I11+I15+I16+I17+I20+I18+I19+I21</f>
        <v>384</v>
      </c>
      <c r="J22" s="1055" t="n">
        <f aca="false">J11+J15+J16+J17+J20+J18+J19+J21</f>
        <v>137</v>
      </c>
      <c r="K22" s="1055" t="n">
        <f aca="false">K11+K15+K16+K17+K20+K18+K19+K21</f>
        <v>0</v>
      </c>
      <c r="L22" s="1055" t="n">
        <f aca="false">L11+L15+L16+L17+L20+L18+L19+L21</f>
        <v>247</v>
      </c>
      <c r="M22" s="1055" t="n">
        <f aca="false">M11+M15+M16+M17+M20+M18+M19+M21</f>
        <v>486</v>
      </c>
      <c r="N22" s="1056" t="n">
        <f aca="false">SUM(N11:N20)</f>
        <v>9</v>
      </c>
      <c r="O22" s="1056" t="n">
        <f aca="false">SUM(O11:O20)</f>
        <v>12</v>
      </c>
      <c r="P22" s="1056" t="n">
        <f aca="false">SUM(P11:P20)</f>
        <v>9</v>
      </c>
      <c r="Q22" s="1056" t="n">
        <f aca="false">SUM(Q11:Q21)</f>
        <v>2</v>
      </c>
      <c r="R22" s="1056" t="n">
        <f aca="false">SUM(R11:R21)</f>
        <v>3</v>
      </c>
      <c r="S22" s="1056" t="n">
        <f aca="false">SUM(S11:S21)</f>
        <v>0</v>
      </c>
      <c r="T22" s="1056" t="n">
        <f aca="false">SUM(T11:T21)</f>
        <v>0</v>
      </c>
      <c r="U22" s="1056" t="n">
        <f aca="false">SUM(U11:U21)</f>
        <v>0</v>
      </c>
      <c r="V22" s="1056" t="n">
        <f aca="false">SUM(V11:V21)</f>
        <v>0</v>
      </c>
      <c r="W22" s="1056" t="n">
        <f aca="false">SUM(W11:W21)</f>
        <v>0</v>
      </c>
      <c r="X22" s="1056" t="n">
        <f aca="false">SUM(X11:X21)</f>
        <v>0</v>
      </c>
      <c r="Y22" s="1056" t="n">
        <f aca="false">SUM(Y11:Y21)</f>
        <v>0</v>
      </c>
    </row>
    <row r="23" customFormat="false" ht="15.75" hidden="false" customHeight="false" outlineLevel="0" collapsed="false">
      <c r="A23" s="1057" t="s">
        <v>122</v>
      </c>
      <c r="B23" s="1058" t="s">
        <v>123</v>
      </c>
      <c r="C23" s="157"/>
      <c r="D23" s="158"/>
      <c r="E23" s="158"/>
      <c r="F23" s="1059"/>
      <c r="G23" s="663" t="n">
        <f aca="false">SUM(G24:G29)</f>
        <v>13</v>
      </c>
      <c r="H23" s="1060" t="n">
        <f aca="false">G23*30</f>
        <v>390</v>
      </c>
      <c r="I23" s="1061" t="n">
        <f aca="false">SUM(I$24:I$29)</f>
        <v>252</v>
      </c>
      <c r="J23" s="1061" t="n">
        <f aca="false">SUM(J$24:J$29)</f>
        <v>12</v>
      </c>
      <c r="K23" s="1061" t="n">
        <f aca="false">SUM(K$24:K$29)</f>
        <v>0</v>
      </c>
      <c r="L23" s="1061" t="n">
        <f aca="false">SUM(L$24:L$29)</f>
        <v>240</v>
      </c>
      <c r="M23" s="1062" t="n">
        <f aca="false">H23-I23</f>
        <v>138</v>
      </c>
      <c r="N23" s="160"/>
      <c r="O23" s="158"/>
      <c r="P23" s="161"/>
      <c r="Q23" s="160"/>
      <c r="R23" s="1063"/>
      <c r="S23" s="161"/>
      <c r="T23" s="295"/>
      <c r="U23" s="296"/>
      <c r="V23" s="297"/>
      <c r="W23" s="661"/>
      <c r="X23" s="209"/>
      <c r="Y23" s="1064"/>
    </row>
    <row r="24" customFormat="false" ht="15.75" hidden="false" customHeight="false" outlineLevel="0" collapsed="false">
      <c r="A24" s="186" t="s">
        <v>124</v>
      </c>
      <c r="B24" s="300" t="s">
        <v>123</v>
      </c>
      <c r="C24" s="175"/>
      <c r="D24" s="301" t="n">
        <v>1</v>
      </c>
      <c r="E24" s="302"/>
      <c r="F24" s="303"/>
      <c r="G24" s="304" t="n">
        <v>3</v>
      </c>
      <c r="H24" s="60" t="n">
        <f aca="false">G24*30</f>
        <v>90</v>
      </c>
      <c r="I24" s="305" t="n">
        <f aca="false">SUM($J24:$L24)</f>
        <v>60</v>
      </c>
      <c r="J24" s="61" t="n">
        <v>8</v>
      </c>
      <c r="K24" s="61"/>
      <c r="L24" s="61" t="n">
        <v>52</v>
      </c>
      <c r="M24" s="306" t="n">
        <f aca="false">H24-I24</f>
        <v>30</v>
      </c>
      <c r="N24" s="307" t="n">
        <v>4</v>
      </c>
      <c r="O24" s="301"/>
      <c r="P24" s="308"/>
      <c r="Q24" s="307"/>
      <c r="R24" s="301"/>
      <c r="S24" s="308"/>
      <c r="T24" s="309"/>
      <c r="U24" s="310"/>
      <c r="V24" s="311"/>
      <c r="W24" s="312"/>
      <c r="X24" s="310"/>
      <c r="Y24" s="313"/>
      <c r="AB24" s="111" t="n">
        <v>1</v>
      </c>
    </row>
    <row r="25" customFormat="false" ht="15.75" hidden="false" customHeight="false" outlineLevel="0" collapsed="false">
      <c r="A25" s="186" t="s">
        <v>126</v>
      </c>
      <c r="B25" s="300" t="s">
        <v>123</v>
      </c>
      <c r="C25" s="175"/>
      <c r="D25" s="302"/>
      <c r="E25" s="302"/>
      <c r="F25" s="303"/>
      <c r="G25" s="304" t="n">
        <v>2</v>
      </c>
      <c r="H25" s="60" t="n">
        <f aca="false">G25*30</f>
        <v>60</v>
      </c>
      <c r="I25" s="305" t="n">
        <v>36</v>
      </c>
      <c r="J25" s="61"/>
      <c r="K25" s="61"/>
      <c r="L25" s="61" t="n">
        <v>36</v>
      </c>
      <c r="M25" s="306" t="n">
        <f aca="false">H25-I25</f>
        <v>24</v>
      </c>
      <c r="N25" s="307"/>
      <c r="O25" s="301" t="n">
        <v>4</v>
      </c>
      <c r="P25" s="308"/>
      <c r="Q25" s="307"/>
      <c r="R25" s="301"/>
      <c r="S25" s="308"/>
      <c r="T25" s="309"/>
      <c r="U25" s="310"/>
      <c r="V25" s="311"/>
      <c r="W25" s="312"/>
      <c r="X25" s="310"/>
      <c r="Y25" s="313"/>
      <c r="AB25" s="111" t="n">
        <v>1</v>
      </c>
    </row>
    <row r="26" customFormat="false" ht="15.75" hidden="false" customHeight="false" outlineLevel="0" collapsed="false">
      <c r="A26" s="186" t="s">
        <v>127</v>
      </c>
      <c r="B26" s="300" t="s">
        <v>123</v>
      </c>
      <c r="C26" s="175"/>
      <c r="D26" s="301" t="s">
        <v>128</v>
      </c>
      <c r="E26" s="302"/>
      <c r="F26" s="303"/>
      <c r="G26" s="304" t="n">
        <v>2</v>
      </c>
      <c r="H26" s="60" t="n">
        <f aca="false">G26*30</f>
        <v>60</v>
      </c>
      <c r="I26" s="305" t="n">
        <v>36</v>
      </c>
      <c r="J26" s="61"/>
      <c r="K26" s="61"/>
      <c r="L26" s="61" t="n">
        <v>36</v>
      </c>
      <c r="M26" s="306" t="n">
        <f aca="false">H26-I26</f>
        <v>24</v>
      </c>
      <c r="N26" s="307"/>
      <c r="O26" s="301"/>
      <c r="P26" s="308" t="n">
        <v>4</v>
      </c>
      <c r="Q26" s="307"/>
      <c r="R26" s="301"/>
      <c r="S26" s="308"/>
      <c r="T26" s="309"/>
      <c r="U26" s="310"/>
      <c r="V26" s="311"/>
      <c r="W26" s="312"/>
      <c r="X26" s="310"/>
      <c r="Y26" s="313"/>
      <c r="AB26" s="111" t="n">
        <v>1</v>
      </c>
    </row>
    <row r="27" customFormat="false" ht="15.75" hidden="false" customHeight="false" outlineLevel="0" collapsed="false">
      <c r="A27" s="186" t="s">
        <v>129</v>
      </c>
      <c r="B27" s="300" t="s">
        <v>123</v>
      </c>
      <c r="C27" s="175"/>
      <c r="D27" s="301" t="n">
        <v>3</v>
      </c>
      <c r="E27" s="302"/>
      <c r="F27" s="303"/>
      <c r="G27" s="304" t="n">
        <v>3</v>
      </c>
      <c r="H27" s="60" t="n">
        <f aca="false">G27*30</f>
        <v>90</v>
      </c>
      <c r="I27" s="305" t="n">
        <v>60</v>
      </c>
      <c r="J27" s="61" t="n">
        <v>4</v>
      </c>
      <c r="K27" s="61"/>
      <c r="L27" s="61" t="n">
        <v>56</v>
      </c>
      <c r="M27" s="306" t="n">
        <f aca="false">H27-I27</f>
        <v>30</v>
      </c>
      <c r="N27" s="307"/>
      <c r="O27" s="301"/>
      <c r="P27" s="308"/>
      <c r="Q27" s="307" t="n">
        <v>4</v>
      </c>
      <c r="R27" s="301"/>
      <c r="S27" s="308"/>
      <c r="T27" s="309"/>
      <c r="U27" s="310"/>
      <c r="V27" s="311"/>
      <c r="W27" s="312"/>
      <c r="X27" s="310"/>
      <c r="Y27" s="313"/>
      <c r="AB27" s="111" t="n">
        <v>2</v>
      </c>
    </row>
    <row r="28" customFormat="false" ht="15.75" hidden="false" customHeight="false" outlineLevel="0" collapsed="false">
      <c r="A28" s="186" t="s">
        <v>130</v>
      </c>
      <c r="B28" s="300" t="s">
        <v>123</v>
      </c>
      <c r="C28" s="175"/>
      <c r="D28" s="302"/>
      <c r="E28" s="302"/>
      <c r="F28" s="303"/>
      <c r="G28" s="304" t="n">
        <v>1.5</v>
      </c>
      <c r="H28" s="60" t="n">
        <f aca="false">G28*30</f>
        <v>45</v>
      </c>
      <c r="I28" s="305" t="n">
        <v>30</v>
      </c>
      <c r="J28" s="61"/>
      <c r="K28" s="61"/>
      <c r="L28" s="61" t="n">
        <v>30</v>
      </c>
      <c r="M28" s="306" t="n">
        <f aca="false">H28-I28</f>
        <v>15</v>
      </c>
      <c r="N28" s="307"/>
      <c r="O28" s="301"/>
      <c r="P28" s="308"/>
      <c r="Q28" s="307"/>
      <c r="R28" s="301" t="n">
        <v>4</v>
      </c>
      <c r="S28" s="308"/>
      <c r="T28" s="309"/>
      <c r="U28" s="310"/>
      <c r="V28" s="311"/>
      <c r="W28" s="312"/>
      <c r="X28" s="310"/>
      <c r="Y28" s="313"/>
      <c r="AB28" s="111" t="n">
        <v>2</v>
      </c>
    </row>
    <row r="29" customFormat="false" ht="16.5" hidden="false" customHeight="false" outlineLevel="0" collapsed="false">
      <c r="A29" s="186" t="s">
        <v>131</v>
      </c>
      <c r="B29" s="300" t="s">
        <v>123</v>
      </c>
      <c r="C29" s="175"/>
      <c r="D29" s="301" t="s">
        <v>132</v>
      </c>
      <c r="E29" s="302"/>
      <c r="F29" s="303"/>
      <c r="G29" s="304" t="n">
        <v>1.5</v>
      </c>
      <c r="H29" s="60" t="n">
        <f aca="false">G29*30</f>
        <v>45</v>
      </c>
      <c r="I29" s="305" t="n">
        <v>30</v>
      </c>
      <c r="J29" s="61"/>
      <c r="K29" s="61"/>
      <c r="L29" s="61" t="n">
        <v>30</v>
      </c>
      <c r="M29" s="306" t="n">
        <f aca="false">H29-I29</f>
        <v>15</v>
      </c>
      <c r="N29" s="307"/>
      <c r="O29" s="301"/>
      <c r="P29" s="308"/>
      <c r="Q29" s="307"/>
      <c r="R29" s="301"/>
      <c r="S29" s="308" t="n">
        <v>4</v>
      </c>
      <c r="T29" s="309"/>
      <c r="U29" s="310"/>
      <c r="V29" s="311"/>
      <c r="W29" s="312"/>
      <c r="X29" s="310"/>
      <c r="Y29" s="313"/>
      <c r="AB29" s="111" t="n">
        <v>2</v>
      </c>
    </row>
    <row r="30" customFormat="false" ht="16.5" hidden="false" customHeight="true" outlineLevel="0" collapsed="false">
      <c r="A30" s="314" t="s">
        <v>133</v>
      </c>
      <c r="B30" s="314"/>
      <c r="C30" s="314"/>
      <c r="D30" s="314"/>
      <c r="E30" s="314"/>
      <c r="F30" s="314"/>
      <c r="G30" s="315" t="n">
        <f aca="false">SUM(G24:G29)</f>
        <v>13</v>
      </c>
      <c r="H30" s="316" t="n">
        <f aca="false">SUM(H24:H29)</f>
        <v>390</v>
      </c>
      <c r="I30" s="316" t="n">
        <f aca="false">SUM(I24:I29)</f>
        <v>252</v>
      </c>
      <c r="J30" s="316" t="n">
        <f aca="false">SUM(J24:J29)</f>
        <v>12</v>
      </c>
      <c r="K30" s="316" t="n">
        <f aca="false">SUM(K24:K29)</f>
        <v>0</v>
      </c>
      <c r="L30" s="316" t="n">
        <f aca="false">SUM(L24:L29)</f>
        <v>240</v>
      </c>
      <c r="M30" s="317" t="n">
        <f aca="false">SUM(M24:M29)</f>
        <v>138</v>
      </c>
      <c r="N30" s="318" t="n">
        <f aca="false">SUM(N23:N29)</f>
        <v>4</v>
      </c>
      <c r="O30" s="318" t="n">
        <f aca="false">SUM(O23:O29)</f>
        <v>4</v>
      </c>
      <c r="P30" s="318" t="n">
        <f aca="false">SUM(P23:P29)</f>
        <v>4</v>
      </c>
      <c r="Q30" s="318" t="n">
        <f aca="false">SUM(Q23:Q29)</f>
        <v>4</v>
      </c>
      <c r="R30" s="318" t="n">
        <f aca="false">SUM(R23:R29)</f>
        <v>4</v>
      </c>
      <c r="S30" s="318" t="n">
        <f aca="false">SUM(S23:S29)</f>
        <v>4</v>
      </c>
      <c r="T30" s="319" t="n">
        <f aca="false">T23</f>
        <v>0</v>
      </c>
      <c r="U30" s="320" t="n">
        <f aca="false">U23</f>
        <v>0</v>
      </c>
      <c r="V30" s="320" t="n">
        <f aca="false">V23</f>
        <v>0</v>
      </c>
      <c r="W30" s="321" t="n">
        <f aca="false">W23</f>
        <v>0</v>
      </c>
      <c r="X30" s="321" t="n">
        <f aca="false">X23</f>
        <v>0</v>
      </c>
      <c r="Y30" s="321" t="n">
        <f aca="false">Y23</f>
        <v>0</v>
      </c>
    </row>
    <row r="31" customFormat="false" ht="16.5" hidden="false" customHeight="true" outlineLevel="0" collapsed="false">
      <c r="A31" s="322" t="s">
        <v>134</v>
      </c>
      <c r="B31" s="322"/>
      <c r="C31" s="322"/>
      <c r="D31" s="322"/>
      <c r="E31" s="322"/>
      <c r="F31" s="322"/>
      <c r="G31" s="323" t="n">
        <f aca="false">G22+G30</f>
        <v>42</v>
      </c>
      <c r="H31" s="324" t="n">
        <f aca="false">H22+H30</f>
        <v>1260</v>
      </c>
      <c r="I31" s="324" t="n">
        <f aca="false">I22+I30</f>
        <v>636</v>
      </c>
      <c r="J31" s="324" t="n">
        <f aca="false">J22+J30</f>
        <v>149</v>
      </c>
      <c r="K31" s="324" t="n">
        <f aca="false">K22+K30</f>
        <v>0</v>
      </c>
      <c r="L31" s="324" t="n">
        <f aca="false">L22+L30</f>
        <v>487</v>
      </c>
      <c r="M31" s="325" t="n">
        <f aca="false">M22+M30</f>
        <v>624</v>
      </c>
      <c r="N31" s="326" t="n">
        <f aca="false">N22+N30</f>
        <v>13</v>
      </c>
      <c r="O31" s="326" t="n">
        <f aca="false">O22+O30</f>
        <v>16</v>
      </c>
      <c r="P31" s="326" t="n">
        <f aca="false">P22+P30</f>
        <v>13</v>
      </c>
      <c r="Q31" s="326" t="n">
        <f aca="false">Q22+Q30</f>
        <v>6</v>
      </c>
      <c r="R31" s="326" t="n">
        <f aca="false">R22+R30</f>
        <v>7</v>
      </c>
      <c r="S31" s="326" t="n">
        <f aca="false">S22+S30</f>
        <v>4</v>
      </c>
      <c r="T31" s="326" t="n">
        <f aca="false">T22+T30</f>
        <v>0</v>
      </c>
      <c r="U31" s="326" t="n">
        <f aca="false">U22+U30</f>
        <v>0</v>
      </c>
      <c r="V31" s="326" t="n">
        <f aca="false">V22+V30</f>
        <v>0</v>
      </c>
      <c r="W31" s="326" t="n">
        <f aca="false">W22+W30</f>
        <v>0</v>
      </c>
      <c r="X31" s="326" t="n">
        <f aca="false">X22+X30</f>
        <v>0</v>
      </c>
      <c r="Y31" s="326" t="n">
        <f aca="false">Y22+Y30</f>
        <v>0</v>
      </c>
    </row>
    <row r="32" customFormat="false" ht="16.5" hidden="false" customHeight="true" outlineLevel="0" collapsed="false">
      <c r="A32" s="322" t="s">
        <v>135</v>
      </c>
      <c r="B32" s="322"/>
      <c r="C32" s="322"/>
      <c r="D32" s="322"/>
      <c r="E32" s="322"/>
      <c r="F32" s="322"/>
      <c r="G32" s="327"/>
      <c r="H32" s="328"/>
      <c r="I32" s="328"/>
      <c r="J32" s="328"/>
      <c r="K32" s="328"/>
      <c r="L32" s="328"/>
      <c r="M32" s="328"/>
      <c r="N32" s="329"/>
      <c r="O32" s="329"/>
      <c r="P32" s="329"/>
      <c r="Q32" s="328"/>
      <c r="R32" s="328"/>
      <c r="S32" s="328"/>
      <c r="T32" s="330"/>
      <c r="U32" s="328"/>
      <c r="V32" s="331"/>
      <c r="W32" s="328"/>
      <c r="X32" s="328"/>
      <c r="Y32" s="331"/>
    </row>
    <row r="33" customFormat="false" ht="21.75" hidden="false" customHeight="true" outlineLevel="0" collapsed="false">
      <c r="A33" s="322"/>
      <c r="B33" s="322"/>
      <c r="C33" s="322"/>
      <c r="D33" s="322"/>
      <c r="E33" s="322"/>
      <c r="F33" s="322"/>
      <c r="G33" s="332"/>
      <c r="H33" s="332"/>
      <c r="I33" s="332"/>
      <c r="J33" s="332"/>
      <c r="K33" s="332"/>
      <c r="L33" s="332"/>
      <c r="M33" s="332"/>
      <c r="N33" s="325"/>
      <c r="O33" s="333"/>
      <c r="P33" s="333"/>
      <c r="Q33" s="334"/>
      <c r="R33" s="333"/>
      <c r="S33" s="333"/>
      <c r="T33" s="325"/>
      <c r="U33" s="333"/>
      <c r="V33" s="335"/>
      <c r="W33" s="333"/>
      <c r="X33" s="333"/>
      <c r="Y33" s="335"/>
    </row>
    <row r="34" customFormat="false" ht="16.5" hidden="false" customHeight="true" outlineLevel="0" collapsed="false">
      <c r="A34" s="336" t="s">
        <v>136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</row>
    <row r="35" s="275" customFormat="true" ht="16.5" hidden="false" customHeight="false" outlineLevel="0" collapsed="false">
      <c r="A35" s="337" t="s">
        <v>137</v>
      </c>
      <c r="B35" s="338" t="s">
        <v>138</v>
      </c>
      <c r="C35" s="339"/>
      <c r="D35" s="340" t="s">
        <v>139</v>
      </c>
      <c r="E35" s="340"/>
      <c r="F35" s="341"/>
      <c r="G35" s="342" t="n">
        <v>3</v>
      </c>
      <c r="H35" s="343" t="n">
        <f aca="false">G35*30</f>
        <v>90</v>
      </c>
      <c r="I35" s="344" t="n">
        <f aca="false">J35+K35+L35</f>
        <v>30</v>
      </c>
      <c r="J35" s="345" t="n">
        <v>15</v>
      </c>
      <c r="K35" s="346"/>
      <c r="L35" s="346" t="n">
        <v>15</v>
      </c>
      <c r="M35" s="347" t="n">
        <f aca="false">H35-I35</f>
        <v>60</v>
      </c>
      <c r="N35" s="348" t="n">
        <v>2</v>
      </c>
      <c r="O35" s="349"/>
      <c r="P35" s="350"/>
      <c r="Q35" s="351"/>
      <c r="R35" s="1065"/>
      <c r="S35" s="1066"/>
      <c r="T35" s="1067"/>
      <c r="U35" s="1065"/>
      <c r="V35" s="1068"/>
      <c r="W35" s="1069"/>
      <c r="X35" s="1065"/>
      <c r="Y35" s="1066"/>
      <c r="Z35" s="256"/>
      <c r="AA35" s="256"/>
      <c r="AB35" s="256" t="n">
        <v>1</v>
      </c>
      <c r="AC35" s="111" t="s">
        <v>108</v>
      </c>
      <c r="AD35" s="492" t="n">
        <f aca="false">SUMIF(AB35:AB42,1,G35:G42)</f>
        <v>11.5</v>
      </c>
    </row>
    <row r="36" customFormat="false" ht="16.5" hidden="false" customHeight="false" outlineLevel="0" collapsed="false">
      <c r="A36" s="1070"/>
      <c r="B36" s="1071"/>
      <c r="C36" s="1072"/>
      <c r="D36" s="466"/>
      <c r="E36" s="466"/>
      <c r="F36" s="1073"/>
      <c r="G36" s="1074"/>
      <c r="H36" s="1075"/>
      <c r="I36" s="1076"/>
      <c r="J36" s="1077"/>
      <c r="K36" s="1078"/>
      <c r="L36" s="1078"/>
      <c r="M36" s="1079"/>
      <c r="N36" s="645"/>
      <c r="O36" s="1080"/>
      <c r="P36" s="607"/>
      <c r="Q36" s="603"/>
      <c r="R36" s="604"/>
      <c r="S36" s="605"/>
      <c r="T36" s="1081"/>
      <c r="U36" s="1082"/>
      <c r="V36" s="1083"/>
      <c r="W36" s="606"/>
      <c r="X36" s="604"/>
      <c r="Y36" s="605"/>
      <c r="AC36" s="256" t="s">
        <v>111</v>
      </c>
      <c r="AD36" s="486" t="n">
        <f aca="false">SUMIF(AB35:AB42,2,G35:G42)</f>
        <v>3</v>
      </c>
    </row>
    <row r="37" customFormat="false" ht="15.75" hidden="false" customHeight="false" outlineLevel="0" collapsed="false">
      <c r="A37" s="358" t="s">
        <v>140</v>
      </c>
      <c r="B37" s="359" t="s">
        <v>141</v>
      </c>
      <c r="C37" s="360"/>
      <c r="D37" s="361"/>
      <c r="E37" s="362"/>
      <c r="F37" s="363"/>
      <c r="G37" s="364" t="n">
        <v>5.5</v>
      </c>
      <c r="H37" s="365" t="n">
        <f aca="false">H38+H39</f>
        <v>165</v>
      </c>
      <c r="I37" s="366" t="n">
        <f aca="false">I38+I39</f>
        <v>87</v>
      </c>
      <c r="J37" s="366" t="n">
        <f aca="false">J38+J39</f>
        <v>24</v>
      </c>
      <c r="K37" s="366" t="n">
        <f aca="false">K38+K39</f>
        <v>63</v>
      </c>
      <c r="L37" s="366" t="n">
        <f aca="false">L38+L39</f>
        <v>0</v>
      </c>
      <c r="M37" s="367" t="n">
        <f aca="false">M38+M39</f>
        <v>78</v>
      </c>
      <c r="N37" s="368"/>
      <c r="O37" s="369"/>
      <c r="P37" s="370"/>
      <c r="Q37" s="371"/>
      <c r="R37" s="369"/>
      <c r="S37" s="411"/>
      <c r="T37" s="368"/>
      <c r="U37" s="369"/>
      <c r="V37" s="411"/>
      <c r="W37" s="368"/>
      <c r="X37" s="369"/>
      <c r="Y37" s="411"/>
    </row>
    <row r="38" customFormat="false" ht="15.75" hidden="false" customHeight="false" outlineLevel="0" collapsed="false">
      <c r="A38" s="375" t="s">
        <v>143</v>
      </c>
      <c r="B38" s="376" t="s">
        <v>141</v>
      </c>
      <c r="C38" s="377"/>
      <c r="D38" s="378" t="n">
        <v>1</v>
      </c>
      <c r="E38" s="379"/>
      <c r="F38" s="380"/>
      <c r="G38" s="229" t="n">
        <v>3.5</v>
      </c>
      <c r="H38" s="381" t="n">
        <f aca="false">G38*30</f>
        <v>105</v>
      </c>
      <c r="I38" s="382" t="n">
        <f aca="false">J38+K38+L38</f>
        <v>60</v>
      </c>
      <c r="J38" s="383" t="n">
        <v>15</v>
      </c>
      <c r="K38" s="378" t="n">
        <v>45</v>
      </c>
      <c r="L38" s="378"/>
      <c r="M38" s="384" t="n">
        <f aca="false">H38-I38</f>
        <v>45</v>
      </c>
      <c r="N38" s="385" t="n">
        <f aca="false">I38/N7</f>
        <v>4</v>
      </c>
      <c r="O38" s="301"/>
      <c r="P38" s="386"/>
      <c r="Q38" s="307"/>
      <c r="R38" s="301"/>
      <c r="S38" s="308"/>
      <c r="T38" s="415"/>
      <c r="U38" s="301"/>
      <c r="V38" s="308"/>
      <c r="W38" s="415"/>
      <c r="X38" s="301"/>
      <c r="Y38" s="308"/>
      <c r="AB38" s="111" t="n">
        <v>1</v>
      </c>
    </row>
    <row r="39" customFormat="false" ht="16.5" hidden="false" customHeight="false" outlineLevel="0" collapsed="false">
      <c r="A39" s="390" t="s">
        <v>144</v>
      </c>
      <c r="B39" s="391" t="s">
        <v>141</v>
      </c>
      <c r="C39" s="392" t="s">
        <v>87</v>
      </c>
      <c r="D39" s="393"/>
      <c r="E39" s="394"/>
      <c r="F39" s="395"/>
      <c r="G39" s="396" t="n">
        <v>2</v>
      </c>
      <c r="H39" s="397" t="n">
        <f aca="false">G39*30</f>
        <v>60</v>
      </c>
      <c r="I39" s="398" t="n">
        <f aca="false">J39+K39+L39</f>
        <v>27</v>
      </c>
      <c r="J39" s="399" t="n">
        <v>9</v>
      </c>
      <c r="K39" s="393" t="n">
        <v>18</v>
      </c>
      <c r="L39" s="393"/>
      <c r="M39" s="400" t="n">
        <f aca="false">H39-I39</f>
        <v>33</v>
      </c>
      <c r="N39" s="401"/>
      <c r="O39" s="402" t="n">
        <f aca="false">I39/O7</f>
        <v>3</v>
      </c>
      <c r="P39" s="403"/>
      <c r="Q39" s="404"/>
      <c r="R39" s="402"/>
      <c r="S39" s="420"/>
      <c r="T39" s="401"/>
      <c r="U39" s="402"/>
      <c r="V39" s="420"/>
      <c r="W39" s="401"/>
      <c r="X39" s="402"/>
      <c r="Y39" s="420"/>
      <c r="AB39" s="111" t="n">
        <v>1</v>
      </c>
    </row>
    <row r="40" customFormat="false" ht="1.5" hidden="false" customHeight="true" outlineLevel="0" collapsed="false">
      <c r="A40" s="358"/>
      <c r="B40" s="359"/>
      <c r="C40" s="408"/>
      <c r="D40" s="409"/>
      <c r="E40" s="410"/>
      <c r="F40" s="363"/>
      <c r="G40" s="364"/>
      <c r="H40" s="365"/>
      <c r="I40" s="398" t="n">
        <f aca="false">J40+K40+L40</f>
        <v>0</v>
      </c>
      <c r="J40" s="366"/>
      <c r="K40" s="366"/>
      <c r="L40" s="366"/>
      <c r="M40" s="367"/>
      <c r="N40" s="368"/>
      <c r="O40" s="369"/>
      <c r="P40" s="370"/>
      <c r="Q40" s="371"/>
      <c r="R40" s="369"/>
      <c r="S40" s="411"/>
      <c r="T40" s="368"/>
      <c r="U40" s="369"/>
      <c r="V40" s="411"/>
      <c r="W40" s="368"/>
      <c r="X40" s="369"/>
      <c r="Y40" s="411"/>
    </row>
    <row r="41" customFormat="false" ht="16.5" hidden="false" customHeight="false" outlineLevel="0" collapsed="false">
      <c r="A41" s="375" t="s">
        <v>145</v>
      </c>
      <c r="B41" s="359" t="s">
        <v>146</v>
      </c>
      <c r="C41" s="413"/>
      <c r="D41" s="378" t="n">
        <v>3</v>
      </c>
      <c r="E41" s="379"/>
      <c r="F41" s="380"/>
      <c r="G41" s="229" t="n">
        <v>3</v>
      </c>
      <c r="H41" s="381" t="n">
        <f aca="false">G41*30</f>
        <v>90</v>
      </c>
      <c r="I41" s="398" t="n">
        <f aca="false">J41+K41+L41</f>
        <v>45</v>
      </c>
      <c r="J41" s="383" t="n">
        <v>30</v>
      </c>
      <c r="K41" s="414"/>
      <c r="L41" s="378" t="n">
        <v>15</v>
      </c>
      <c r="M41" s="384" t="n">
        <f aca="false">H41-I41</f>
        <v>45</v>
      </c>
      <c r="N41" s="415"/>
      <c r="O41" s="301"/>
      <c r="P41" s="386"/>
      <c r="Q41" s="307" t="n">
        <v>3</v>
      </c>
      <c r="R41" s="301"/>
      <c r="S41" s="308"/>
      <c r="T41" s="415"/>
      <c r="U41" s="301"/>
      <c r="V41" s="308"/>
      <c r="W41" s="415"/>
      <c r="X41" s="301"/>
      <c r="Y41" s="308"/>
      <c r="AB41" s="111" t="n">
        <v>2</v>
      </c>
    </row>
    <row r="42" customFormat="false" ht="16.5" hidden="false" customHeight="false" outlineLevel="0" collapsed="false">
      <c r="A42" s="390" t="s">
        <v>147</v>
      </c>
      <c r="B42" s="391" t="s">
        <v>148</v>
      </c>
      <c r="C42" s="416"/>
      <c r="D42" s="417" t="s">
        <v>62</v>
      </c>
      <c r="E42" s="418"/>
      <c r="F42" s="395"/>
      <c r="G42" s="396" t="n">
        <v>3</v>
      </c>
      <c r="H42" s="397" t="n">
        <f aca="false">G42*30</f>
        <v>90</v>
      </c>
      <c r="I42" s="398" t="n">
        <f aca="false">J42+K42+L42</f>
        <v>30</v>
      </c>
      <c r="J42" s="399" t="n">
        <v>20</v>
      </c>
      <c r="K42" s="419"/>
      <c r="L42" s="393" t="n">
        <v>10</v>
      </c>
      <c r="M42" s="400" t="n">
        <f aca="false">H42-I42</f>
        <v>60</v>
      </c>
      <c r="N42" s="401"/>
      <c r="O42" s="402"/>
      <c r="P42" s="403"/>
      <c r="Q42" s="404"/>
      <c r="R42" s="402"/>
      <c r="S42" s="420" t="n">
        <v>3</v>
      </c>
      <c r="T42" s="401"/>
      <c r="U42" s="402"/>
      <c r="V42" s="420"/>
      <c r="W42" s="401"/>
      <c r="X42" s="402"/>
      <c r="Y42" s="420"/>
      <c r="AB42" s="111" t="n">
        <v>1</v>
      </c>
    </row>
    <row r="43" customFormat="false" ht="16.15" hidden="false" customHeight="true" outlineLevel="0" collapsed="false">
      <c r="A43" s="421" t="s">
        <v>149</v>
      </c>
      <c r="B43" s="421"/>
      <c r="C43" s="421"/>
      <c r="D43" s="421"/>
      <c r="E43" s="421"/>
      <c r="F43" s="421"/>
      <c r="G43" s="323" t="n">
        <f aca="false">G35+G37+G40+G41+G42</f>
        <v>14.5</v>
      </c>
      <c r="H43" s="323" t="n">
        <f aca="false">H35+H37+H40+H41+H42</f>
        <v>435</v>
      </c>
      <c r="I43" s="323" t="n">
        <f aca="false">I35+I37+I40+I41+I42</f>
        <v>192</v>
      </c>
      <c r="J43" s="323" t="n">
        <f aca="false">J35+J37+J40+J41+J42</f>
        <v>89</v>
      </c>
      <c r="K43" s="323" t="n">
        <f aca="false">K35+K37+K40+K41+K42</f>
        <v>63</v>
      </c>
      <c r="L43" s="323" t="n">
        <f aca="false">L35+L37+L40+L41+L42</f>
        <v>40</v>
      </c>
      <c r="M43" s="323" t="n">
        <f aca="false">M35+M37+M40+M41+M42</f>
        <v>243</v>
      </c>
      <c r="N43" s="422" t="n">
        <f aca="false">SUM(N35:N42)</f>
        <v>6</v>
      </c>
      <c r="O43" s="422" t="n">
        <f aca="false">SUM(O35:O42)</f>
        <v>3</v>
      </c>
      <c r="P43" s="422" t="n">
        <f aca="false">SUM(P35:P42)</f>
        <v>0</v>
      </c>
      <c r="Q43" s="422" t="n">
        <f aca="false">SUM(Q35:Q42)</f>
        <v>3</v>
      </c>
      <c r="R43" s="422" t="n">
        <f aca="false">SUM(R35:R42)</f>
        <v>0</v>
      </c>
      <c r="S43" s="422" t="n">
        <f aca="false">SUM(S35:S42)</f>
        <v>3</v>
      </c>
      <c r="T43" s="422" t="n">
        <f aca="false">SUM(T35:T42)</f>
        <v>0</v>
      </c>
      <c r="U43" s="422" t="n">
        <f aca="false">SUM(U35:U42)</f>
        <v>0</v>
      </c>
      <c r="V43" s="422" t="n">
        <f aca="false">SUM(V35:V42)</f>
        <v>0</v>
      </c>
      <c r="W43" s="422" t="n">
        <f aca="false">SUM(W35:W42)</f>
        <v>0</v>
      </c>
      <c r="X43" s="422" t="n">
        <f aca="false">SUM(X35:X42)</f>
        <v>0</v>
      </c>
      <c r="Y43" s="422" t="n">
        <f aca="false">SUM(Y35:Y42)</f>
        <v>0</v>
      </c>
    </row>
    <row r="44" customFormat="false" ht="15.75" hidden="false" customHeight="true" outlineLevel="0" collapsed="false">
      <c r="A44" s="423" t="s">
        <v>150</v>
      </c>
      <c r="B44" s="423"/>
      <c r="C44" s="423"/>
      <c r="D44" s="423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</row>
    <row r="45" customFormat="false" ht="15.75" hidden="false" customHeight="false" outlineLevel="0" collapsed="false">
      <c r="A45" s="186" t="s">
        <v>151</v>
      </c>
      <c r="B45" s="424" t="s">
        <v>152</v>
      </c>
      <c r="C45" s="425" t="n">
        <v>1</v>
      </c>
      <c r="D45" s="426"/>
      <c r="E45" s="426"/>
      <c r="F45" s="427"/>
      <c r="G45" s="269" t="n">
        <v>4.5</v>
      </c>
      <c r="H45" s="428" t="n">
        <f aca="false">G45*30</f>
        <v>135</v>
      </c>
      <c r="I45" s="429" t="n">
        <f aca="false">J45+K45+L45</f>
        <v>60</v>
      </c>
      <c r="J45" s="430" t="n">
        <v>30</v>
      </c>
      <c r="K45" s="431"/>
      <c r="L45" s="431" t="n">
        <v>30</v>
      </c>
      <c r="M45" s="432" t="n">
        <f aca="false">H45-I45</f>
        <v>75</v>
      </c>
      <c r="N45" s="433" t="n">
        <v>4</v>
      </c>
      <c r="O45" s="434"/>
      <c r="P45" s="435"/>
      <c r="Q45" s="436"/>
      <c r="R45" s="434"/>
      <c r="S45" s="498"/>
      <c r="T45" s="433"/>
      <c r="U45" s="434"/>
      <c r="V45" s="435"/>
      <c r="W45" s="497"/>
      <c r="X45" s="434"/>
      <c r="Y45" s="687"/>
      <c r="AB45" s="111" t="n">
        <v>1</v>
      </c>
    </row>
    <row r="46" s="450" customFormat="true" ht="15.75" hidden="false" customHeight="false" outlineLevel="0" collapsed="false">
      <c r="A46" s="443" t="s">
        <v>153</v>
      </c>
      <c r="B46" s="444" t="s">
        <v>154</v>
      </c>
      <c r="C46" s="445"/>
      <c r="D46" s="446"/>
      <c r="E46" s="446"/>
      <c r="F46" s="378"/>
      <c r="G46" s="219" t="n">
        <f aca="false">G47+G48</f>
        <v>6.5</v>
      </c>
      <c r="H46" s="219" t="n">
        <f aca="false">H47+H48</f>
        <v>195</v>
      </c>
      <c r="I46" s="219" t="n">
        <f aca="false">I47+I48</f>
        <v>90</v>
      </c>
      <c r="J46" s="219" t="n">
        <f aca="false">J47+J48</f>
        <v>54</v>
      </c>
      <c r="K46" s="219"/>
      <c r="L46" s="219" t="n">
        <f aca="false">L47+L48</f>
        <v>36</v>
      </c>
      <c r="M46" s="219" t="n">
        <f aca="false">M47+M48</f>
        <v>105</v>
      </c>
      <c r="N46" s="301"/>
      <c r="O46" s="301"/>
      <c r="P46" s="301"/>
      <c r="Q46" s="447"/>
      <c r="R46" s="301"/>
      <c r="S46" s="301"/>
      <c r="T46" s="301"/>
      <c r="U46" s="301"/>
      <c r="V46" s="301"/>
      <c r="W46" s="301"/>
      <c r="X46" s="301"/>
      <c r="Y46" s="451"/>
    </row>
    <row r="47" s="450" customFormat="true" ht="15.75" hidden="false" customHeight="false" outlineLevel="0" collapsed="false">
      <c r="A47" s="443" t="s">
        <v>155</v>
      </c>
      <c r="B47" s="449" t="s">
        <v>154</v>
      </c>
      <c r="C47" s="450" t="s">
        <v>87</v>
      </c>
      <c r="D47" s="446"/>
      <c r="E47" s="446"/>
      <c r="F47" s="446"/>
      <c r="G47" s="61" t="n">
        <v>3.5</v>
      </c>
      <c r="H47" s="61" t="n">
        <f aca="false">G47*30</f>
        <v>105</v>
      </c>
      <c r="I47" s="451" t="n">
        <f aca="false">J47+K47+L47</f>
        <v>45</v>
      </c>
      <c r="J47" s="383" t="n">
        <v>27</v>
      </c>
      <c r="K47" s="378"/>
      <c r="L47" s="378" t="n">
        <v>18</v>
      </c>
      <c r="M47" s="447" t="n">
        <f aca="false">H47-I47</f>
        <v>60</v>
      </c>
      <c r="N47" s="301"/>
      <c r="O47" s="301" t="n">
        <v>5</v>
      </c>
      <c r="P47" s="301"/>
      <c r="Q47" s="301"/>
      <c r="R47" s="301"/>
      <c r="S47" s="301"/>
      <c r="T47" s="301"/>
      <c r="U47" s="301"/>
      <c r="V47" s="301"/>
      <c r="W47" s="301"/>
      <c r="X47" s="301"/>
      <c r="Y47" s="451"/>
      <c r="AB47" s="450" t="n">
        <v>1</v>
      </c>
    </row>
    <row r="48" s="450" customFormat="true" ht="31.9" hidden="false" customHeight="true" outlineLevel="0" collapsed="false">
      <c r="A48" s="443" t="s">
        <v>155</v>
      </c>
      <c r="B48" s="449" t="s">
        <v>154</v>
      </c>
      <c r="C48" s="452" t="s">
        <v>88</v>
      </c>
      <c r="D48" s="378"/>
      <c r="E48" s="378"/>
      <c r="F48" s="446"/>
      <c r="G48" s="61" t="n">
        <v>3</v>
      </c>
      <c r="H48" s="61" t="n">
        <f aca="false">G48*30</f>
        <v>90</v>
      </c>
      <c r="I48" s="451" t="n">
        <f aca="false">J48+K48+L48</f>
        <v>45</v>
      </c>
      <c r="J48" s="383" t="n">
        <v>27</v>
      </c>
      <c r="K48" s="378"/>
      <c r="L48" s="378" t="n">
        <v>18</v>
      </c>
      <c r="M48" s="447" t="n">
        <f aca="false">H48-I48</f>
        <v>45</v>
      </c>
      <c r="N48" s="301"/>
      <c r="O48" s="301"/>
      <c r="P48" s="301" t="n">
        <v>5</v>
      </c>
      <c r="Q48" s="301"/>
      <c r="R48" s="301"/>
      <c r="S48" s="301"/>
      <c r="T48" s="301"/>
      <c r="U48" s="301"/>
      <c r="V48" s="301"/>
      <c r="W48" s="301"/>
      <c r="X48" s="301"/>
      <c r="Y48" s="301"/>
      <c r="AB48" s="450" t="n">
        <v>1</v>
      </c>
    </row>
    <row r="49" s="450" customFormat="true" ht="15.75" hidden="false" customHeight="false" outlineLevel="0" collapsed="false">
      <c r="A49" s="274" t="s">
        <v>156</v>
      </c>
      <c r="B49" s="449" t="s">
        <v>157</v>
      </c>
      <c r="C49" s="445" t="n">
        <v>3</v>
      </c>
      <c r="D49" s="453"/>
      <c r="E49" s="453"/>
      <c r="F49" s="454"/>
      <c r="G49" s="455" t="n">
        <v>3.5</v>
      </c>
      <c r="H49" s="454" t="n">
        <f aca="false">G49*30</f>
        <v>105</v>
      </c>
      <c r="I49" s="451" t="n">
        <f aca="false">J49+K49+L49</f>
        <v>60</v>
      </c>
      <c r="J49" s="454" t="n">
        <v>30</v>
      </c>
      <c r="K49" s="454"/>
      <c r="L49" s="454" t="n">
        <v>30</v>
      </c>
      <c r="M49" s="454" t="n">
        <f aca="false">H49-I49</f>
        <v>45</v>
      </c>
      <c r="N49" s="454"/>
      <c r="O49" s="454"/>
      <c r="P49" s="454"/>
      <c r="Q49" s="454" t="n">
        <v>4</v>
      </c>
      <c r="R49" s="454"/>
      <c r="S49" s="454"/>
      <c r="T49" s="454"/>
      <c r="U49" s="456"/>
      <c r="V49" s="456"/>
      <c r="W49" s="456"/>
      <c r="X49" s="456"/>
      <c r="Y49" s="456"/>
      <c r="AB49" s="450" t="n">
        <v>2</v>
      </c>
    </row>
    <row r="50" s="463" customFormat="true" ht="15.75" hidden="false" customHeight="false" outlineLevel="0" collapsed="false">
      <c r="A50" s="457" t="s">
        <v>158</v>
      </c>
      <c r="B50" s="444" t="s">
        <v>159</v>
      </c>
      <c r="C50" s="458"/>
      <c r="D50" s="459"/>
      <c r="E50" s="459"/>
      <c r="F50" s="460"/>
      <c r="G50" s="461" t="n">
        <f aca="false">G51+G52+G53</f>
        <v>5.5</v>
      </c>
      <c r="H50" s="461" t="n">
        <f aca="false">H51+H52+H53</f>
        <v>165</v>
      </c>
      <c r="I50" s="461" t="n">
        <f aca="false">I51+I52+I53</f>
        <v>82</v>
      </c>
      <c r="J50" s="461" t="n">
        <f aca="false">J51+J52+J53</f>
        <v>45</v>
      </c>
      <c r="K50" s="461" t="n">
        <f aca="false">K51+K52+K53</f>
        <v>0</v>
      </c>
      <c r="L50" s="461" t="n">
        <f aca="false">L51+L52+L53</f>
        <v>37</v>
      </c>
      <c r="M50" s="461" t="n">
        <f aca="false">M51+M52+M53</f>
        <v>83</v>
      </c>
      <c r="N50" s="460"/>
      <c r="O50" s="460"/>
      <c r="P50" s="460"/>
      <c r="Q50" s="460"/>
      <c r="R50" s="460"/>
      <c r="S50" s="460"/>
      <c r="T50" s="460"/>
      <c r="U50" s="462"/>
      <c r="V50" s="462"/>
      <c r="W50" s="462"/>
      <c r="X50" s="462"/>
      <c r="Y50" s="462"/>
    </row>
    <row r="51" s="450" customFormat="true" ht="24" hidden="false" customHeight="true" outlineLevel="0" collapsed="false">
      <c r="A51" s="443" t="s">
        <v>160</v>
      </c>
      <c r="B51" s="449" t="s">
        <v>159</v>
      </c>
      <c r="C51" s="464"/>
      <c r="D51" s="465"/>
      <c r="E51" s="465"/>
      <c r="F51" s="464"/>
      <c r="G51" s="455" t="n">
        <v>2.5</v>
      </c>
      <c r="H51" s="464" t="n">
        <f aca="false">G51*30</f>
        <v>75</v>
      </c>
      <c r="I51" s="451" t="n">
        <f aca="false">J51+K51+L51</f>
        <v>45</v>
      </c>
      <c r="J51" s="464" t="n">
        <v>27</v>
      </c>
      <c r="K51" s="464"/>
      <c r="L51" s="464" t="n">
        <v>18</v>
      </c>
      <c r="M51" s="447" t="n">
        <f aca="false">H51-I51</f>
        <v>30</v>
      </c>
      <c r="N51" s="464"/>
      <c r="O51" s="464"/>
      <c r="P51" s="464"/>
      <c r="Q51" s="464"/>
      <c r="R51" s="464" t="n">
        <v>5</v>
      </c>
      <c r="S51" s="464"/>
      <c r="T51" s="464"/>
      <c r="U51" s="464"/>
      <c r="V51" s="464"/>
      <c r="W51" s="464"/>
      <c r="X51" s="464"/>
      <c r="Y51" s="464"/>
      <c r="AB51" s="450" t="n">
        <v>2</v>
      </c>
    </row>
    <row r="52" s="450" customFormat="true" ht="15.75" hidden="false" customHeight="false" outlineLevel="0" collapsed="false">
      <c r="A52" s="443" t="s">
        <v>161</v>
      </c>
      <c r="B52" s="449" t="s">
        <v>159</v>
      </c>
      <c r="C52" s="61" t="s">
        <v>62</v>
      </c>
      <c r="D52" s="466"/>
      <c r="E52" s="378"/>
      <c r="F52" s="464"/>
      <c r="G52" s="467" t="n">
        <v>2</v>
      </c>
      <c r="H52" s="451" t="n">
        <f aca="false">G52*30</f>
        <v>60</v>
      </c>
      <c r="I52" s="451" t="n">
        <f aca="false">J52+K52+L52</f>
        <v>27</v>
      </c>
      <c r="J52" s="61" t="n">
        <v>18</v>
      </c>
      <c r="K52" s="61"/>
      <c r="L52" s="61" t="n">
        <v>9</v>
      </c>
      <c r="M52" s="61" t="n">
        <f aca="false">H52-I52</f>
        <v>33</v>
      </c>
      <c r="N52" s="61"/>
      <c r="O52" s="61"/>
      <c r="P52" s="61"/>
      <c r="Q52" s="468"/>
      <c r="R52" s="61"/>
      <c r="S52" s="61" t="n">
        <v>3</v>
      </c>
      <c r="T52" s="464"/>
      <c r="U52" s="61"/>
      <c r="V52" s="61"/>
      <c r="W52" s="61"/>
      <c r="X52" s="464"/>
      <c r="Y52" s="464"/>
      <c r="AB52" s="450" t="n">
        <v>2</v>
      </c>
    </row>
    <row r="53" s="1100" customFormat="true" ht="16.5" hidden="false" customHeight="false" outlineLevel="0" collapsed="false">
      <c r="A53" s="1084" t="s">
        <v>162</v>
      </c>
      <c r="B53" s="1085" t="s">
        <v>163</v>
      </c>
      <c r="C53" s="1086"/>
      <c r="D53" s="1087"/>
      <c r="E53" s="1087"/>
      <c r="F53" s="1088" t="s">
        <v>62</v>
      </c>
      <c r="G53" s="1089" t="n">
        <v>1</v>
      </c>
      <c r="H53" s="1090" t="n">
        <f aca="false">G53*30</f>
        <v>30</v>
      </c>
      <c r="I53" s="476" t="n">
        <f aca="false">J53+K53+L53</f>
        <v>10</v>
      </c>
      <c r="J53" s="1091"/>
      <c r="K53" s="1092"/>
      <c r="L53" s="1092" t="n">
        <v>10</v>
      </c>
      <c r="M53" s="1093" t="n">
        <f aca="false">H53-I53</f>
        <v>20</v>
      </c>
      <c r="N53" s="1094"/>
      <c r="O53" s="1095"/>
      <c r="P53" s="1096"/>
      <c r="Q53" s="1097"/>
      <c r="R53" s="1095"/>
      <c r="S53" s="1098" t="n">
        <v>1</v>
      </c>
      <c r="T53" s="1094"/>
      <c r="U53" s="1095"/>
      <c r="V53" s="1096"/>
      <c r="W53" s="1097"/>
      <c r="X53" s="1095"/>
      <c r="Y53" s="1099"/>
      <c r="AB53" s="256" t="n">
        <v>2</v>
      </c>
      <c r="AC53" s="256" t="s">
        <v>108</v>
      </c>
      <c r="AD53" s="486" t="n">
        <f aca="false">SUMIF(AB45:AB59,1,G45:G59)</f>
        <v>12.5</v>
      </c>
    </row>
    <row r="54" customFormat="false" ht="15.75" hidden="false" customHeight="false" outlineLevel="0" collapsed="false">
      <c r="A54" s="487" t="s">
        <v>164</v>
      </c>
      <c r="B54" s="449" t="s">
        <v>165</v>
      </c>
      <c r="C54" s="445" t="n">
        <v>3</v>
      </c>
      <c r="D54" s="409"/>
      <c r="E54" s="409"/>
      <c r="F54" s="488"/>
      <c r="G54" s="489" t="n">
        <v>3</v>
      </c>
      <c r="H54" s="60" t="n">
        <f aca="false">G54*30</f>
        <v>90</v>
      </c>
      <c r="I54" s="490" t="n">
        <f aca="false">J54+K54+L54</f>
        <v>45</v>
      </c>
      <c r="J54" s="383" t="n">
        <v>30</v>
      </c>
      <c r="K54" s="378"/>
      <c r="L54" s="378" t="n">
        <v>15</v>
      </c>
      <c r="M54" s="384" t="n">
        <f aca="false">H54-I54</f>
        <v>45</v>
      </c>
      <c r="N54" s="368"/>
      <c r="O54" s="369"/>
      <c r="P54" s="370"/>
      <c r="Q54" s="371" t="n">
        <v>3</v>
      </c>
      <c r="R54" s="369"/>
      <c r="S54" s="411"/>
      <c r="T54" s="368"/>
      <c r="U54" s="369"/>
      <c r="V54" s="370"/>
      <c r="W54" s="371"/>
      <c r="X54" s="369"/>
      <c r="Y54" s="411"/>
      <c r="AB54" s="111" t="n">
        <v>2</v>
      </c>
      <c r="AC54" s="491" t="s">
        <v>111</v>
      </c>
      <c r="AD54" s="492" t="n">
        <f aca="false">SUMIF(AB45:AB59,2,G45:G59)</f>
        <v>18</v>
      </c>
    </row>
    <row r="55" customFormat="false" ht="15.75" hidden="false" customHeight="false" outlineLevel="0" collapsed="false">
      <c r="A55" s="167" t="s">
        <v>166</v>
      </c>
      <c r="B55" s="449" t="s">
        <v>167</v>
      </c>
      <c r="C55" s="445" t="s">
        <v>89</v>
      </c>
      <c r="D55" s="446"/>
      <c r="E55" s="446"/>
      <c r="F55" s="493"/>
      <c r="G55" s="494" t="n">
        <v>3</v>
      </c>
      <c r="H55" s="60" t="n">
        <f aca="false">G55*30</f>
        <v>90</v>
      </c>
      <c r="I55" s="490" t="n">
        <f aca="false">J55+K55+L55</f>
        <v>45</v>
      </c>
      <c r="J55" s="383" t="n">
        <v>27</v>
      </c>
      <c r="K55" s="378"/>
      <c r="L55" s="378" t="n">
        <v>18</v>
      </c>
      <c r="M55" s="384" t="n">
        <f aca="false">H55-I55</f>
        <v>45</v>
      </c>
      <c r="N55" s="415"/>
      <c r="O55" s="301"/>
      <c r="P55" s="386"/>
      <c r="Q55" s="307"/>
      <c r="R55" s="301" t="n">
        <v>5</v>
      </c>
      <c r="S55" s="308"/>
      <c r="T55" s="415"/>
      <c r="U55" s="301"/>
      <c r="V55" s="386"/>
      <c r="W55" s="307"/>
      <c r="X55" s="301"/>
      <c r="Y55" s="308"/>
      <c r="AB55" s="111" t="n">
        <v>2</v>
      </c>
    </row>
    <row r="56" customFormat="false" ht="16.5" hidden="false" customHeight="false" outlineLevel="0" collapsed="false">
      <c r="A56" s="186" t="s">
        <v>168</v>
      </c>
      <c r="B56" s="424" t="s">
        <v>169</v>
      </c>
      <c r="C56" s="425" t="s">
        <v>62</v>
      </c>
      <c r="D56" s="426"/>
      <c r="E56" s="426"/>
      <c r="F56" s="495"/>
      <c r="G56" s="496" t="n">
        <v>3</v>
      </c>
      <c r="H56" s="428" t="n">
        <f aca="false">G56*30</f>
        <v>90</v>
      </c>
      <c r="I56" s="490" t="n">
        <f aca="false">J56+K56+L56</f>
        <v>45</v>
      </c>
      <c r="J56" s="430" t="n">
        <v>27</v>
      </c>
      <c r="K56" s="431"/>
      <c r="L56" s="431" t="n">
        <v>18</v>
      </c>
      <c r="M56" s="432" t="n">
        <f aca="false">H56-I56</f>
        <v>45</v>
      </c>
      <c r="N56" s="433"/>
      <c r="O56" s="434"/>
      <c r="P56" s="435"/>
      <c r="Q56" s="497"/>
      <c r="R56" s="434"/>
      <c r="S56" s="498" t="n">
        <v>5</v>
      </c>
      <c r="T56" s="433"/>
      <c r="U56" s="434"/>
      <c r="V56" s="435"/>
      <c r="W56" s="497"/>
      <c r="X56" s="434"/>
      <c r="Y56" s="498"/>
      <c r="AB56" s="111" t="n">
        <v>2</v>
      </c>
    </row>
    <row r="57" s="450" customFormat="true" ht="16.5" hidden="false" customHeight="false" outlineLevel="0" collapsed="false">
      <c r="A57" s="443" t="s">
        <v>170</v>
      </c>
      <c r="B57" s="499" t="s">
        <v>171</v>
      </c>
      <c r="C57" s="445"/>
      <c r="D57" s="446"/>
      <c r="E57" s="446"/>
      <c r="F57" s="446"/>
      <c r="G57" s="500" t="n">
        <f aca="false">G58+G59</f>
        <v>3.5</v>
      </c>
      <c r="H57" s="500" t="n">
        <f aca="false">H58+H59</f>
        <v>105</v>
      </c>
      <c r="I57" s="500" t="n">
        <f aca="false">I58+I59</f>
        <v>51</v>
      </c>
      <c r="J57" s="500" t="n">
        <f aca="false">J58+J59</f>
        <v>34</v>
      </c>
      <c r="K57" s="500" t="n">
        <f aca="false">K58+K59</f>
        <v>9</v>
      </c>
      <c r="L57" s="500" t="n">
        <f aca="false">L58+L59</f>
        <v>8</v>
      </c>
      <c r="M57" s="500" t="n">
        <f aca="false">M58+M59</f>
        <v>54</v>
      </c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</row>
    <row r="58" s="450" customFormat="true" ht="15.75" hidden="false" customHeight="false" outlineLevel="0" collapsed="false">
      <c r="A58" s="443" t="s">
        <v>172</v>
      </c>
      <c r="B58" s="501" t="s">
        <v>173</v>
      </c>
      <c r="C58" s="445"/>
      <c r="D58" s="446" t="s">
        <v>139</v>
      </c>
      <c r="E58" s="446"/>
      <c r="F58" s="446"/>
      <c r="G58" s="502" t="n">
        <v>1.5</v>
      </c>
      <c r="H58" s="503" t="n">
        <f aca="false">G58*30</f>
        <v>45</v>
      </c>
      <c r="I58" s="504" t="n">
        <f aca="false">J58+L58+K58</f>
        <v>24</v>
      </c>
      <c r="J58" s="505" t="n">
        <v>16</v>
      </c>
      <c r="K58" s="505"/>
      <c r="L58" s="505" t="n">
        <v>8</v>
      </c>
      <c r="M58" s="506" t="n">
        <f aca="false">H58-I58</f>
        <v>21</v>
      </c>
      <c r="N58" s="301" t="n">
        <v>1.5</v>
      </c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AB58" s="450" t="n">
        <v>1</v>
      </c>
    </row>
    <row r="59" s="450" customFormat="true" ht="16.5" hidden="false" customHeight="false" outlineLevel="0" collapsed="false">
      <c r="A59" s="450" t="s">
        <v>174</v>
      </c>
      <c r="B59" s="507" t="s">
        <v>175</v>
      </c>
      <c r="C59" s="508" t="s">
        <v>91</v>
      </c>
      <c r="D59" s="509"/>
      <c r="E59" s="510"/>
      <c r="F59" s="510"/>
      <c r="G59" s="511" t="n">
        <v>2</v>
      </c>
      <c r="H59" s="512" t="n">
        <f aca="false">G59*30</f>
        <v>60</v>
      </c>
      <c r="I59" s="504" t="n">
        <f aca="false">J59+L59+K59</f>
        <v>27</v>
      </c>
      <c r="J59" s="509" t="n">
        <v>18</v>
      </c>
      <c r="K59" s="509" t="n">
        <v>9</v>
      </c>
      <c r="L59" s="509"/>
      <c r="M59" s="513" t="n">
        <f aca="false">H59-I59</f>
        <v>33</v>
      </c>
      <c r="N59" s="514"/>
      <c r="O59" s="515"/>
      <c r="P59" s="516"/>
      <c r="Q59" s="514"/>
      <c r="R59" s="515"/>
      <c r="S59" s="517"/>
      <c r="T59" s="518"/>
      <c r="U59" s="515"/>
      <c r="V59" s="517" t="n">
        <v>3</v>
      </c>
      <c r="W59" s="301"/>
      <c r="X59" s="301"/>
      <c r="Y59" s="301"/>
    </row>
    <row r="60" customFormat="false" ht="16.15" hidden="false" customHeight="true" outlineLevel="0" collapsed="false">
      <c r="A60" s="421" t="s">
        <v>176</v>
      </c>
      <c r="B60" s="421"/>
      <c r="C60" s="421"/>
      <c r="D60" s="421"/>
      <c r="E60" s="421"/>
      <c r="F60" s="421"/>
      <c r="G60" s="519" t="n">
        <f aca="false">G45+G46+G49+G50+G54+G55+G56+G57</f>
        <v>32.5</v>
      </c>
      <c r="H60" s="519" t="n">
        <f aca="false">SUM(H45:H57)-H46-H50</f>
        <v>975</v>
      </c>
      <c r="I60" s="519" t="n">
        <f aca="false">SUM(I45:I57)-I46-I50</f>
        <v>478</v>
      </c>
      <c r="J60" s="519" t="n">
        <f aca="false">SUM(J45:J57)-J46-J50</f>
        <v>277</v>
      </c>
      <c r="K60" s="519" t="n">
        <f aca="false">SUM(K45:K57)-K46-K50</f>
        <v>9</v>
      </c>
      <c r="L60" s="519" t="n">
        <f aca="false">SUM(L45:L57)-L46-L50</f>
        <v>192</v>
      </c>
      <c r="M60" s="519" t="n">
        <f aca="false">SUM(M45:M57)-M46-M50</f>
        <v>497</v>
      </c>
      <c r="N60" s="520" t="n">
        <f aca="false">SUM(N45:N58)</f>
        <v>5.5</v>
      </c>
      <c r="O60" s="520" t="n">
        <f aca="false">SUM(O45:O58)</f>
        <v>5</v>
      </c>
      <c r="P60" s="520" t="n">
        <f aca="false">SUM(P45:P58)</f>
        <v>5</v>
      </c>
      <c r="Q60" s="520" t="n">
        <f aca="false">SUM(Q45:Q58)</f>
        <v>7</v>
      </c>
      <c r="R60" s="520" t="n">
        <f aca="false">SUM(R45:R58)</f>
        <v>10</v>
      </c>
      <c r="S60" s="520" t="n">
        <f aca="false">SUM(S45:S58)</f>
        <v>9</v>
      </c>
      <c r="T60" s="520" t="n">
        <f aca="false">SUM(T45:T59)</f>
        <v>0</v>
      </c>
      <c r="U60" s="520" t="n">
        <f aca="false">SUM(U45:U59)</f>
        <v>0</v>
      </c>
      <c r="V60" s="520" t="n">
        <f aca="false">SUM(V45:V59)</f>
        <v>3</v>
      </c>
      <c r="W60" s="520" t="n">
        <f aca="false">SUM(W45:W59)</f>
        <v>0</v>
      </c>
      <c r="X60" s="520" t="n">
        <f aca="false">SUM(X45:X59)</f>
        <v>0</v>
      </c>
      <c r="Y60" s="520" t="n">
        <f aca="false">SUM(Y45:Y59)</f>
        <v>0</v>
      </c>
    </row>
    <row r="61" customFormat="false" ht="16.15" hidden="false" customHeight="true" outlineLevel="0" collapsed="false">
      <c r="A61" s="521" t="s">
        <v>177</v>
      </c>
      <c r="B61" s="521"/>
      <c r="C61" s="521"/>
      <c r="D61" s="521"/>
      <c r="E61" s="521"/>
      <c r="F61" s="521"/>
      <c r="G61" s="522" t="n">
        <f aca="false">G60+G43+G31</f>
        <v>89</v>
      </c>
      <c r="H61" s="523" t="n">
        <f aca="false">H60+H43+H31</f>
        <v>2670</v>
      </c>
      <c r="I61" s="523" t="n">
        <f aca="false">I60+I43+I31</f>
        <v>1306</v>
      </c>
      <c r="J61" s="523" t="n">
        <f aca="false">J60+J43+J31</f>
        <v>515</v>
      </c>
      <c r="K61" s="523" t="n">
        <f aca="false">K60+K43+K31</f>
        <v>72</v>
      </c>
      <c r="L61" s="523" t="n">
        <f aca="false">L60+L43+L31</f>
        <v>719</v>
      </c>
      <c r="M61" s="523" t="n">
        <f aca="false">M60+M43+M31</f>
        <v>1364</v>
      </c>
      <c r="N61" s="523" t="n">
        <f aca="false">N60+N43+N31</f>
        <v>24.5</v>
      </c>
      <c r="O61" s="523" t="n">
        <f aca="false">O60+O43+O31</f>
        <v>24</v>
      </c>
      <c r="P61" s="523" t="n">
        <f aca="false">P60+P43+P31</f>
        <v>18</v>
      </c>
      <c r="Q61" s="523" t="n">
        <f aca="false">Q60+Q43+Q31</f>
        <v>16</v>
      </c>
      <c r="R61" s="523" t="n">
        <f aca="false">R60+R43+R31</f>
        <v>17</v>
      </c>
      <c r="S61" s="523" t="n">
        <f aca="false">S60+S43+S31</f>
        <v>16</v>
      </c>
      <c r="T61" s="523" t="n">
        <f aca="false">T60+T43+T31</f>
        <v>0</v>
      </c>
      <c r="U61" s="523" t="n">
        <f aca="false">U60+U43+U31</f>
        <v>0</v>
      </c>
      <c r="V61" s="523" t="n">
        <f aca="false">V60+V43+V31</f>
        <v>3</v>
      </c>
      <c r="W61" s="523" t="n">
        <f aca="false">W60+W43+W31</f>
        <v>0</v>
      </c>
      <c r="X61" s="523" t="n">
        <f aca="false">X60+X43+X31</f>
        <v>0</v>
      </c>
      <c r="Y61" s="523" t="n">
        <f aca="false">Y60+Y43+Y31</f>
        <v>0</v>
      </c>
    </row>
    <row r="62" customFormat="false" ht="16.15" hidden="false" customHeight="true" outlineLevel="0" collapsed="false">
      <c r="A62" s="524"/>
      <c r="B62" s="525"/>
      <c r="C62" s="525"/>
      <c r="D62" s="525"/>
      <c r="E62" s="525"/>
      <c r="F62" s="525"/>
      <c r="G62" s="526"/>
      <c r="H62" s="527"/>
      <c r="I62" s="527"/>
      <c r="J62" s="527"/>
      <c r="K62" s="527"/>
      <c r="L62" s="527"/>
      <c r="M62" s="527"/>
      <c r="N62" s="526"/>
      <c r="O62" s="526"/>
      <c r="P62" s="526"/>
      <c r="Q62" s="526"/>
      <c r="R62" s="526"/>
      <c r="S62" s="526"/>
      <c r="T62" s="526"/>
      <c r="U62" s="526"/>
      <c r="V62" s="526"/>
      <c r="W62" s="526"/>
      <c r="X62" s="526"/>
      <c r="Y62" s="528"/>
    </row>
    <row r="63" customFormat="false" ht="15.75" hidden="false" customHeight="false" outlineLevel="0" collapsed="false">
      <c r="A63" s="529" t="s">
        <v>178</v>
      </c>
      <c r="B63" s="529"/>
      <c r="C63" s="529"/>
      <c r="D63" s="529"/>
      <c r="E63" s="529"/>
      <c r="F63" s="529"/>
      <c r="G63" s="529"/>
      <c r="H63" s="529"/>
      <c r="I63" s="529"/>
      <c r="J63" s="529"/>
      <c r="K63" s="529"/>
      <c r="L63" s="529"/>
      <c r="M63" s="529"/>
      <c r="N63" s="529"/>
      <c r="O63" s="529"/>
      <c r="P63" s="529"/>
      <c r="Q63" s="529"/>
      <c r="R63" s="529"/>
      <c r="S63" s="529"/>
      <c r="T63" s="529"/>
      <c r="U63" s="529"/>
      <c r="V63" s="529"/>
      <c r="W63" s="529"/>
      <c r="X63" s="529"/>
      <c r="Y63" s="529"/>
    </row>
    <row r="64" customFormat="false" ht="15.75" hidden="false" customHeight="true" outlineLevel="0" collapsed="false">
      <c r="A64" s="530" t="s">
        <v>179</v>
      </c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0"/>
      <c r="W64" s="530"/>
      <c r="X64" s="530"/>
      <c r="Y64" s="530"/>
    </row>
    <row r="65" s="275" customFormat="true" ht="15.75" hidden="false" customHeight="true" outlineLevel="0" collapsed="false">
      <c r="A65" s="533"/>
      <c r="B65" s="532" t="s">
        <v>180</v>
      </c>
      <c r="C65" s="533"/>
      <c r="D65" s="533" t="s">
        <v>88</v>
      </c>
      <c r="E65" s="533"/>
      <c r="F65" s="533"/>
      <c r="G65" s="534" t="n">
        <v>3</v>
      </c>
      <c r="H65" s="1101" t="n">
        <f aca="false">G65*30</f>
        <v>90</v>
      </c>
      <c r="I65" s="536" t="n">
        <f aca="false">J65+L65</f>
        <v>30</v>
      </c>
      <c r="J65" s="536" t="n">
        <v>20</v>
      </c>
      <c r="K65" s="531"/>
      <c r="L65" s="536" t="n">
        <v>10</v>
      </c>
      <c r="M65" s="537" t="n">
        <f aca="false">H65-I65</f>
        <v>60</v>
      </c>
      <c r="N65" s="533"/>
      <c r="O65" s="533"/>
      <c r="P65" s="536" t="n">
        <v>3</v>
      </c>
      <c r="Q65" s="533"/>
      <c r="R65" s="533"/>
      <c r="S65" s="533"/>
      <c r="T65" s="533"/>
      <c r="U65" s="533"/>
      <c r="V65" s="533"/>
      <c r="W65" s="533"/>
      <c r="X65" s="533"/>
      <c r="Y65" s="533"/>
      <c r="AB65" s="275" t="n">
        <v>1</v>
      </c>
    </row>
    <row r="66" s="256" customFormat="true" ht="15.75" hidden="false" customHeight="true" outlineLevel="0" collapsed="false">
      <c r="A66" s="538"/>
      <c r="B66" s="539" t="s">
        <v>181</v>
      </c>
      <c r="C66" s="540"/>
      <c r="D66" s="1102" t="s">
        <v>182</v>
      </c>
      <c r="E66" s="541"/>
      <c r="F66" s="542"/>
      <c r="G66" s="543" t="n">
        <v>3</v>
      </c>
      <c r="H66" s="1101" t="n">
        <f aca="false">G66*30</f>
        <v>90</v>
      </c>
      <c r="I66" s="544" t="n">
        <f aca="false">J66+K66+L66</f>
        <v>60</v>
      </c>
      <c r="J66" s="545" t="n">
        <v>30</v>
      </c>
      <c r="K66" s="545"/>
      <c r="L66" s="546" t="n">
        <v>30</v>
      </c>
      <c r="M66" s="537" t="n">
        <f aca="false">H66-I66</f>
        <v>30</v>
      </c>
      <c r="N66" s="547"/>
      <c r="O66" s="547"/>
      <c r="P66" s="547"/>
      <c r="Q66" s="545" t="n">
        <v>4</v>
      </c>
      <c r="R66" s="545"/>
      <c r="S66" s="545"/>
      <c r="T66" s="545"/>
      <c r="U66" s="545"/>
      <c r="V66" s="545"/>
      <c r="W66" s="547"/>
      <c r="X66" s="547"/>
      <c r="Y66" s="547"/>
      <c r="AB66" s="256" t="n">
        <v>2</v>
      </c>
      <c r="AD66" s="548"/>
    </row>
    <row r="67" s="256" customFormat="true" ht="15.75" hidden="false" customHeight="true" outlineLevel="0" collapsed="false">
      <c r="A67" s="549"/>
      <c r="B67" s="550" t="s">
        <v>183</v>
      </c>
      <c r="C67" s="551"/>
      <c r="D67" s="1103" t="s">
        <v>184</v>
      </c>
      <c r="E67" s="552"/>
      <c r="F67" s="553"/>
      <c r="G67" s="554" t="n">
        <v>3</v>
      </c>
      <c r="H67" s="1104" t="n">
        <f aca="false">G67*30</f>
        <v>90</v>
      </c>
      <c r="I67" s="556" t="n">
        <f aca="false">J67+K67+L67</f>
        <v>36</v>
      </c>
      <c r="J67" s="557" t="n">
        <v>18</v>
      </c>
      <c r="K67" s="557"/>
      <c r="L67" s="558" t="n">
        <v>18</v>
      </c>
      <c r="M67" s="559" t="n">
        <f aca="false">H67-I67</f>
        <v>54</v>
      </c>
      <c r="N67" s="533"/>
      <c r="O67" s="533"/>
      <c r="P67" s="533"/>
      <c r="Q67" s="509"/>
      <c r="R67" s="509" t="n">
        <v>4</v>
      </c>
      <c r="S67" s="509"/>
      <c r="T67" s="509"/>
      <c r="U67" s="509"/>
      <c r="V67" s="509"/>
      <c r="W67" s="533"/>
      <c r="X67" s="533"/>
      <c r="Y67" s="533"/>
      <c r="AB67" s="256" t="n">
        <v>2</v>
      </c>
      <c r="AD67" s="548"/>
    </row>
    <row r="68" s="256" customFormat="true" ht="15.75" hidden="false" customHeight="true" outlineLevel="0" collapsed="false">
      <c r="A68" s="549"/>
      <c r="B68" s="550" t="s">
        <v>185</v>
      </c>
      <c r="C68" s="560"/>
      <c r="D68" s="1105" t="s">
        <v>186</v>
      </c>
      <c r="E68" s="505"/>
      <c r="F68" s="561"/>
      <c r="G68" s="562" t="n">
        <v>3</v>
      </c>
      <c r="H68" s="1104" t="n">
        <f aca="false">G68*30</f>
        <v>90</v>
      </c>
      <c r="I68" s="556" t="n">
        <f aca="false">J68+K68+L68</f>
        <v>36</v>
      </c>
      <c r="J68" s="509" t="n">
        <v>18</v>
      </c>
      <c r="K68" s="509"/>
      <c r="L68" s="510" t="n">
        <v>18</v>
      </c>
      <c r="M68" s="559" t="n">
        <f aca="false">H68-I68</f>
        <v>54</v>
      </c>
      <c r="N68" s="533"/>
      <c r="O68" s="533"/>
      <c r="P68" s="533"/>
      <c r="Q68" s="509"/>
      <c r="R68" s="509"/>
      <c r="S68" s="509" t="n">
        <v>4</v>
      </c>
      <c r="T68" s="509"/>
      <c r="U68" s="509"/>
      <c r="V68" s="509"/>
      <c r="W68" s="533"/>
      <c r="X68" s="533"/>
      <c r="Y68" s="533"/>
      <c r="AB68" s="256" t="n">
        <v>2</v>
      </c>
    </row>
    <row r="69" s="566" customFormat="true" ht="35.25" hidden="false" customHeight="true" outlineLevel="0" collapsed="false">
      <c r="A69" s="563" t="s">
        <v>187</v>
      </c>
      <c r="B69" s="563"/>
      <c r="C69" s="563"/>
      <c r="D69" s="563"/>
      <c r="E69" s="563"/>
      <c r="F69" s="563"/>
      <c r="G69" s="564" t="n">
        <f aca="false">SUM(G65:G68)</f>
        <v>12</v>
      </c>
      <c r="H69" s="564" t="n">
        <f aca="false">SUM(H65:H68)</f>
        <v>360</v>
      </c>
      <c r="I69" s="564" t="n">
        <f aca="false">SUM(I65:I68)</f>
        <v>162</v>
      </c>
      <c r="J69" s="564" t="n">
        <f aca="false">SUM(J65:J68)</f>
        <v>86</v>
      </c>
      <c r="K69" s="564" t="n">
        <f aca="false">SUM(K65:K68)</f>
        <v>0</v>
      </c>
      <c r="L69" s="564" t="n">
        <f aca="false">SUM(L65:L68)</f>
        <v>76</v>
      </c>
      <c r="M69" s="564" t="n">
        <f aca="false">SUM(M65:M68)</f>
        <v>198</v>
      </c>
      <c r="N69" s="564"/>
      <c r="O69" s="565" t="n">
        <v>3</v>
      </c>
      <c r="P69" s="565" t="n">
        <v>3</v>
      </c>
      <c r="Q69" s="564" t="n">
        <f aca="false">SUM(Q66:Q68)</f>
        <v>4</v>
      </c>
      <c r="R69" s="564" t="n">
        <f aca="false">SUM(R66:R68)</f>
        <v>4</v>
      </c>
      <c r="S69" s="564" t="n">
        <f aca="false">SUM(S66:S68)</f>
        <v>4</v>
      </c>
      <c r="T69" s="564"/>
      <c r="U69" s="564"/>
      <c r="V69" s="564"/>
      <c r="W69" s="564"/>
      <c r="X69" s="564"/>
      <c r="Y69" s="564"/>
    </row>
    <row r="70" s="463" customFormat="true" ht="18" hidden="false" customHeight="true" outlineLevel="0" collapsed="false">
      <c r="A70" s="563"/>
      <c r="B70" s="1106" t="s">
        <v>189</v>
      </c>
      <c r="C70" s="563"/>
      <c r="D70" s="563" t="s">
        <v>88</v>
      </c>
      <c r="E70" s="563"/>
      <c r="F70" s="563"/>
      <c r="G70" s="565" t="n">
        <v>3</v>
      </c>
      <c r="H70" s="1107" t="n">
        <f aca="false">G70*30</f>
        <v>90</v>
      </c>
      <c r="I70" s="571" t="n">
        <f aca="false">J70+K70+L70</f>
        <v>30</v>
      </c>
      <c r="J70" s="534" t="n">
        <v>20</v>
      </c>
      <c r="K70" s="533"/>
      <c r="L70" s="534" t="n">
        <v>10</v>
      </c>
      <c r="M70" s="559" t="n">
        <f aca="false">H70-I70</f>
        <v>60</v>
      </c>
      <c r="N70" s="533"/>
      <c r="O70" s="533"/>
      <c r="P70" s="534" t="n">
        <v>3</v>
      </c>
      <c r="Q70" s="564"/>
      <c r="R70" s="564"/>
      <c r="S70" s="564"/>
      <c r="T70" s="564"/>
      <c r="U70" s="564"/>
      <c r="V70" s="564"/>
      <c r="W70" s="564"/>
      <c r="X70" s="564"/>
      <c r="Y70" s="564"/>
    </row>
    <row r="71" s="463" customFormat="true" ht="18" hidden="false" customHeight="true" outlineLevel="0" collapsed="false">
      <c r="A71" s="563"/>
      <c r="B71" s="1106" t="s">
        <v>191</v>
      </c>
      <c r="C71" s="563"/>
      <c r="D71" s="563" t="s">
        <v>88</v>
      </c>
      <c r="E71" s="563"/>
      <c r="F71" s="563"/>
      <c r="G71" s="565" t="n">
        <v>3</v>
      </c>
      <c r="H71" s="1107" t="n">
        <f aca="false">G71*30</f>
        <v>90</v>
      </c>
      <c r="I71" s="571" t="n">
        <f aca="false">J71+K71+L71</f>
        <v>30</v>
      </c>
      <c r="J71" s="534" t="n">
        <v>20</v>
      </c>
      <c r="K71" s="533"/>
      <c r="L71" s="534" t="n">
        <v>10</v>
      </c>
      <c r="M71" s="559" t="n">
        <f aca="false">H71-I71</f>
        <v>60</v>
      </c>
      <c r="N71" s="533"/>
      <c r="O71" s="533"/>
      <c r="P71" s="534" t="n">
        <v>3</v>
      </c>
      <c r="Q71" s="564"/>
      <c r="R71" s="564"/>
      <c r="S71" s="564"/>
      <c r="T71" s="564"/>
      <c r="U71" s="564"/>
      <c r="V71" s="564"/>
      <c r="W71" s="564"/>
      <c r="X71" s="564"/>
      <c r="Y71" s="564"/>
    </row>
    <row r="72" s="450" customFormat="true" ht="15.75" hidden="false" customHeight="false" outlineLevel="0" collapsed="false">
      <c r="A72" s="443"/>
      <c r="B72" s="574" t="s">
        <v>193</v>
      </c>
      <c r="C72" s="61"/>
      <c r="D72" s="451" t="n">
        <v>3</v>
      </c>
      <c r="E72" s="451"/>
      <c r="F72" s="464"/>
      <c r="G72" s="1108" t="n">
        <v>1.5</v>
      </c>
      <c r="H72" s="1108" t="n">
        <f aca="false">G72*30</f>
        <v>45</v>
      </c>
      <c r="I72" s="571" t="n">
        <f aca="false">J72+K72+L72</f>
        <v>30</v>
      </c>
      <c r="J72" s="571" t="n">
        <v>15</v>
      </c>
      <c r="K72" s="571"/>
      <c r="L72" s="571" t="n">
        <v>15</v>
      </c>
      <c r="M72" s="571" t="n">
        <f aca="false">H72-I72</f>
        <v>15</v>
      </c>
      <c r="N72" s="61"/>
      <c r="O72" s="61"/>
      <c r="P72" s="61"/>
      <c r="Q72" s="571" t="n">
        <v>2</v>
      </c>
      <c r="R72" s="571"/>
      <c r="S72" s="571"/>
      <c r="T72" s="575"/>
      <c r="U72" s="571"/>
      <c r="V72" s="571"/>
      <c r="W72" s="462"/>
      <c r="X72" s="462"/>
      <c r="Y72" s="462"/>
    </row>
    <row r="73" s="450" customFormat="true" ht="15.75" hidden="false" customHeight="false" outlineLevel="0" collapsed="false">
      <c r="A73" s="577"/>
      <c r="B73" s="1109" t="s">
        <v>195</v>
      </c>
      <c r="C73" s="577"/>
      <c r="D73" s="577" t="n">
        <v>3</v>
      </c>
      <c r="E73" s="577"/>
      <c r="F73" s="577"/>
      <c r="G73" s="578" t="n">
        <v>1.5</v>
      </c>
      <c r="H73" s="1107" t="n">
        <f aca="false">G73*30</f>
        <v>45</v>
      </c>
      <c r="I73" s="559" t="n">
        <f aca="false">J73+K73+L73</f>
        <v>30</v>
      </c>
      <c r="J73" s="534" t="n">
        <v>15</v>
      </c>
      <c r="K73" s="533"/>
      <c r="L73" s="534" t="n">
        <v>15</v>
      </c>
      <c r="M73" s="559" t="n">
        <f aca="false">H73-I73</f>
        <v>15</v>
      </c>
      <c r="N73" s="533"/>
      <c r="O73" s="534"/>
      <c r="P73" s="533"/>
      <c r="Q73" s="578" t="n">
        <v>2</v>
      </c>
      <c r="R73" s="571"/>
      <c r="S73" s="571"/>
      <c r="T73" s="575"/>
      <c r="U73" s="571"/>
      <c r="V73" s="571"/>
      <c r="W73" s="462"/>
      <c r="X73" s="462"/>
      <c r="Y73" s="462"/>
    </row>
    <row r="74" s="450" customFormat="true" ht="15.75" hidden="false" customHeight="false" outlineLevel="0" collapsed="false">
      <c r="A74" s="443"/>
      <c r="B74" s="579" t="s">
        <v>197</v>
      </c>
      <c r="C74" s="105"/>
      <c r="D74" s="59" t="n">
        <v>3</v>
      </c>
      <c r="E74" s="59"/>
      <c r="F74" s="580"/>
      <c r="G74" s="59" t="n">
        <v>1.5</v>
      </c>
      <c r="H74" s="59" t="n">
        <v>45</v>
      </c>
      <c r="I74" s="59" t="n">
        <v>30</v>
      </c>
      <c r="J74" s="59" t="n">
        <v>15</v>
      </c>
      <c r="K74" s="59"/>
      <c r="L74" s="59" t="n">
        <v>15</v>
      </c>
      <c r="M74" s="59" t="n">
        <f aca="false">H74-I74</f>
        <v>15</v>
      </c>
      <c r="N74" s="581"/>
      <c r="O74" s="581"/>
      <c r="P74" s="581"/>
      <c r="Q74" s="59" t="n">
        <v>2</v>
      </c>
      <c r="R74" s="59"/>
      <c r="S74" s="59"/>
      <c r="T74" s="59"/>
      <c r="U74" s="59"/>
      <c r="V74" s="59"/>
      <c r="W74" s="462"/>
      <c r="X74" s="462"/>
      <c r="Y74" s="462"/>
    </row>
    <row r="75" s="450" customFormat="true" ht="15.75" hidden="false" customHeight="false" outlineLevel="0" collapsed="false">
      <c r="A75" s="443"/>
      <c r="B75" s="582" t="s">
        <v>199</v>
      </c>
      <c r="C75" s="581"/>
      <c r="D75" s="59" t="s">
        <v>89</v>
      </c>
      <c r="E75" s="59"/>
      <c r="F75" s="581"/>
      <c r="G75" s="59" t="n">
        <v>1.5</v>
      </c>
      <c r="H75" s="59" t="n">
        <v>45</v>
      </c>
      <c r="I75" s="59" t="n">
        <v>18</v>
      </c>
      <c r="J75" s="59" t="n">
        <v>18</v>
      </c>
      <c r="K75" s="59"/>
      <c r="L75" s="59"/>
      <c r="M75" s="59" t="n">
        <f aca="false">H75-I75</f>
        <v>27</v>
      </c>
      <c r="N75" s="581"/>
      <c r="O75" s="581"/>
      <c r="P75" s="581"/>
      <c r="Q75" s="59"/>
      <c r="R75" s="59" t="n">
        <v>2</v>
      </c>
      <c r="S75" s="59"/>
      <c r="T75" s="59"/>
      <c r="U75" s="59"/>
      <c r="V75" s="59"/>
      <c r="W75" s="462"/>
      <c r="X75" s="462"/>
      <c r="Y75" s="462"/>
    </row>
    <row r="76" s="450" customFormat="true" ht="15.75" hidden="false" customHeight="false" outlineLevel="0" collapsed="false">
      <c r="A76" s="443"/>
      <c r="B76" s="579" t="s">
        <v>201</v>
      </c>
      <c r="C76" s="105"/>
      <c r="D76" s="59" t="s">
        <v>89</v>
      </c>
      <c r="E76" s="59"/>
      <c r="F76" s="580"/>
      <c r="G76" s="59" t="n">
        <v>1.5</v>
      </c>
      <c r="H76" s="59" t="n">
        <v>45</v>
      </c>
      <c r="I76" s="59" t="n">
        <v>18</v>
      </c>
      <c r="J76" s="59" t="n">
        <v>18</v>
      </c>
      <c r="K76" s="59"/>
      <c r="L76" s="59"/>
      <c r="M76" s="59" t="n">
        <v>27</v>
      </c>
      <c r="N76" s="105"/>
      <c r="O76" s="105"/>
      <c r="P76" s="105"/>
      <c r="Q76" s="59"/>
      <c r="R76" s="59" t="n">
        <v>2</v>
      </c>
      <c r="S76" s="59"/>
      <c r="T76" s="59"/>
      <c r="U76" s="59"/>
      <c r="V76" s="59"/>
      <c r="W76" s="462"/>
      <c r="X76" s="462"/>
      <c r="Y76" s="462"/>
    </row>
    <row r="77" s="450" customFormat="true" ht="15.75" hidden="false" customHeight="false" outlineLevel="0" collapsed="false">
      <c r="A77" s="443"/>
      <c r="B77" s="583" t="s">
        <v>203</v>
      </c>
      <c r="C77" s="105"/>
      <c r="D77" s="59" t="s">
        <v>62</v>
      </c>
      <c r="E77" s="59"/>
      <c r="F77" s="584"/>
      <c r="G77" s="59" t="n">
        <v>1.5</v>
      </c>
      <c r="H77" s="59" t="n">
        <f aca="false">G77*30</f>
        <v>45</v>
      </c>
      <c r="I77" s="59" t="n">
        <v>18</v>
      </c>
      <c r="J77" s="59" t="n">
        <v>18</v>
      </c>
      <c r="K77" s="59"/>
      <c r="L77" s="59" t="n">
        <v>0</v>
      </c>
      <c r="M77" s="59" t="n">
        <v>27</v>
      </c>
      <c r="N77" s="105"/>
      <c r="O77" s="105"/>
      <c r="P77" s="105"/>
      <c r="Q77" s="59"/>
      <c r="R77" s="59"/>
      <c r="S77" s="59" t="n">
        <v>2</v>
      </c>
      <c r="T77" s="59"/>
      <c r="U77" s="59"/>
      <c r="V77" s="59"/>
      <c r="W77" s="462"/>
      <c r="X77" s="462"/>
      <c r="Y77" s="462"/>
    </row>
    <row r="78" s="275" customFormat="true" ht="15.75" hidden="false" customHeight="false" outlineLevel="0" collapsed="false">
      <c r="A78" s="274"/>
      <c r="B78" s="585" t="s">
        <v>205</v>
      </c>
      <c r="C78" s="586"/>
      <c r="D78" s="559" t="s">
        <v>62</v>
      </c>
      <c r="E78" s="559"/>
      <c r="F78" s="587"/>
      <c r="G78" s="559" t="n">
        <v>1.5</v>
      </c>
      <c r="H78" s="559" t="n">
        <f aca="false">G78*30</f>
        <v>45</v>
      </c>
      <c r="I78" s="559" t="n">
        <v>18</v>
      </c>
      <c r="J78" s="559" t="n">
        <v>18</v>
      </c>
      <c r="K78" s="559"/>
      <c r="L78" s="559" t="n">
        <v>0</v>
      </c>
      <c r="M78" s="559" t="n">
        <v>27</v>
      </c>
      <c r="N78" s="586"/>
      <c r="O78" s="586"/>
      <c r="P78" s="586"/>
      <c r="Q78" s="559"/>
      <c r="R78" s="559"/>
      <c r="S78" s="559" t="n">
        <v>2</v>
      </c>
      <c r="T78" s="559"/>
      <c r="U78" s="559"/>
      <c r="V78" s="559"/>
      <c r="W78" s="588"/>
      <c r="X78" s="588"/>
      <c r="Y78" s="588"/>
    </row>
    <row r="79" s="450" customFormat="true" ht="15.75" hidden="false" customHeight="false" outlineLevel="0" collapsed="false">
      <c r="A79" s="443"/>
      <c r="B79" s="589" t="s">
        <v>207</v>
      </c>
      <c r="C79" s="581"/>
      <c r="D79" s="59"/>
      <c r="E79" s="59"/>
      <c r="F79" s="581"/>
      <c r="G79" s="590"/>
      <c r="H79" s="590"/>
      <c r="I79" s="590"/>
      <c r="J79" s="590"/>
      <c r="K79" s="590"/>
      <c r="L79" s="590"/>
      <c r="M79" s="590"/>
      <c r="N79" s="581"/>
      <c r="O79" s="581"/>
      <c r="P79" s="581"/>
      <c r="Q79" s="59"/>
      <c r="R79" s="59"/>
      <c r="S79" s="59"/>
      <c r="T79" s="59"/>
      <c r="U79" s="59"/>
      <c r="V79" s="581"/>
      <c r="W79" s="462"/>
      <c r="X79" s="462"/>
      <c r="Y79" s="462"/>
    </row>
    <row r="80" s="450" customFormat="true" ht="15.75" hidden="false" customHeight="false" outlineLevel="0" collapsed="false">
      <c r="A80" s="443"/>
      <c r="B80" s="591" t="s">
        <v>209</v>
      </c>
      <c r="C80" s="581"/>
      <c r="D80" s="59" t="n">
        <v>3</v>
      </c>
      <c r="E80" s="59"/>
      <c r="F80" s="581"/>
      <c r="G80" s="59" t="n">
        <v>1.5</v>
      </c>
      <c r="H80" s="59" t="n">
        <f aca="false">G80*30</f>
        <v>45</v>
      </c>
      <c r="I80" s="59"/>
      <c r="J80" s="59"/>
      <c r="K80" s="59"/>
      <c r="L80" s="59" t="n">
        <v>30</v>
      </c>
      <c r="M80" s="59" t="n">
        <f aca="false">H80-L80</f>
        <v>15</v>
      </c>
      <c r="N80" s="581"/>
      <c r="O80" s="581"/>
      <c r="P80" s="581"/>
      <c r="Q80" s="59" t="n">
        <v>2</v>
      </c>
      <c r="R80" s="59"/>
      <c r="S80" s="59"/>
      <c r="T80" s="59"/>
      <c r="U80" s="59"/>
      <c r="V80" s="59"/>
      <c r="W80" s="462"/>
      <c r="X80" s="462"/>
      <c r="Y80" s="462"/>
    </row>
    <row r="81" s="450" customFormat="true" ht="15.75" hidden="false" customHeight="false" outlineLevel="0" collapsed="false">
      <c r="A81" s="443"/>
      <c r="B81" s="591" t="s">
        <v>209</v>
      </c>
      <c r="C81" s="581"/>
      <c r="D81" s="59"/>
      <c r="E81" s="59"/>
      <c r="F81" s="581"/>
      <c r="G81" s="59" t="n">
        <v>1.5</v>
      </c>
      <c r="H81" s="59" t="n">
        <v>45</v>
      </c>
      <c r="I81" s="59" t="n">
        <v>18</v>
      </c>
      <c r="J81" s="59"/>
      <c r="K81" s="59"/>
      <c r="L81" s="59" t="n">
        <v>18</v>
      </c>
      <c r="M81" s="59" t="n">
        <v>27</v>
      </c>
      <c r="N81" s="581"/>
      <c r="O81" s="581"/>
      <c r="P81" s="581"/>
      <c r="Q81" s="59"/>
      <c r="R81" s="59" t="n">
        <v>2</v>
      </c>
      <c r="S81" s="59"/>
      <c r="T81" s="59"/>
      <c r="U81" s="59"/>
      <c r="V81" s="59"/>
      <c r="W81" s="462"/>
      <c r="X81" s="462"/>
      <c r="Y81" s="462"/>
    </row>
    <row r="82" s="450" customFormat="true" ht="15.75" hidden="false" customHeight="false" outlineLevel="0" collapsed="false">
      <c r="A82" s="443"/>
      <c r="B82" s="591" t="s">
        <v>209</v>
      </c>
      <c r="C82" s="581"/>
      <c r="D82" s="59" t="s">
        <v>62</v>
      </c>
      <c r="E82" s="59"/>
      <c r="F82" s="581"/>
      <c r="G82" s="59" t="n">
        <v>1.5</v>
      </c>
      <c r="H82" s="59" t="n">
        <f aca="false">G82*30</f>
        <v>45</v>
      </c>
      <c r="I82" s="59" t="n">
        <v>18</v>
      </c>
      <c r="J82" s="59"/>
      <c r="K82" s="59"/>
      <c r="L82" s="59" t="n">
        <v>18</v>
      </c>
      <c r="M82" s="59" t="n">
        <v>27</v>
      </c>
      <c r="N82" s="581"/>
      <c r="O82" s="581"/>
      <c r="P82" s="581"/>
      <c r="Q82" s="59"/>
      <c r="R82" s="59"/>
      <c r="S82" s="59" t="n">
        <v>2</v>
      </c>
      <c r="T82" s="59"/>
      <c r="U82" s="59"/>
      <c r="V82" s="59"/>
      <c r="W82" s="462"/>
      <c r="X82" s="462"/>
      <c r="Y82" s="462"/>
    </row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>
      <c r="A85" s="111"/>
      <c r="C85" s="111"/>
      <c r="D85" s="111"/>
      <c r="E85" s="111"/>
      <c r="F85" s="111"/>
      <c r="G85" s="111"/>
      <c r="H85" s="111"/>
      <c r="W85" s="592"/>
      <c r="X85" s="592"/>
      <c r="Y85" s="592"/>
    </row>
    <row r="86" customFormat="false" ht="15.75" hidden="true" customHeight="false" outlineLevel="0" collapsed="false"/>
    <row r="87" customFormat="false" ht="21.75" hidden="false" customHeight="true" outlineLevel="0" collapsed="false">
      <c r="A87" s="593" t="s">
        <v>212</v>
      </c>
      <c r="B87" s="593"/>
      <c r="C87" s="593"/>
      <c r="D87" s="593"/>
      <c r="E87" s="593"/>
      <c r="F87" s="593"/>
      <c r="G87" s="593"/>
      <c r="H87" s="593"/>
      <c r="I87" s="593"/>
      <c r="J87" s="593"/>
      <c r="K87" s="593"/>
      <c r="L87" s="593"/>
      <c r="M87" s="593"/>
      <c r="N87" s="593"/>
      <c r="O87" s="593"/>
      <c r="P87" s="593"/>
      <c r="Q87" s="593"/>
      <c r="R87" s="593"/>
      <c r="S87" s="593"/>
      <c r="T87" s="593"/>
      <c r="U87" s="593"/>
      <c r="V87" s="593"/>
      <c r="W87" s="593"/>
      <c r="X87" s="593"/>
      <c r="Y87" s="593"/>
    </row>
    <row r="88" customFormat="false" ht="16.15" hidden="false" customHeight="true" outlineLevel="0" collapsed="false">
      <c r="A88" s="594"/>
      <c r="B88" s="594"/>
      <c r="C88" s="594"/>
      <c r="D88" s="594"/>
      <c r="E88" s="594"/>
      <c r="F88" s="594"/>
      <c r="G88" s="594"/>
      <c r="H88" s="594"/>
      <c r="I88" s="594"/>
      <c r="J88" s="594"/>
      <c r="K88" s="594"/>
      <c r="L88" s="594"/>
      <c r="M88" s="594"/>
      <c r="N88" s="594"/>
      <c r="O88" s="594"/>
      <c r="P88" s="594"/>
      <c r="Q88" s="594"/>
      <c r="R88" s="594"/>
      <c r="S88" s="594"/>
      <c r="T88" s="594"/>
      <c r="U88" s="594"/>
      <c r="V88" s="594"/>
      <c r="W88" s="594"/>
      <c r="X88" s="594"/>
      <c r="Y88" s="594"/>
    </row>
    <row r="89" s="275" customFormat="true" ht="16.15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</row>
    <row r="90" s="275" customFormat="true" ht="16.15" hidden="false" customHeight="tru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</row>
    <row r="91" s="275" customFormat="true" ht="16.15" hidden="false" customHeight="tru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</row>
    <row r="92" customFormat="false" ht="15.75" hidden="false" customHeight="false" outlineLevel="0" collapsed="false">
      <c r="A92" s="1110" t="s">
        <v>253</v>
      </c>
      <c r="B92" s="1111" t="s">
        <v>254</v>
      </c>
      <c r="C92" s="1112" t="s">
        <v>89</v>
      </c>
      <c r="D92" s="1113"/>
      <c r="E92" s="630"/>
      <c r="F92" s="631"/>
      <c r="G92" s="1114" t="n">
        <v>3</v>
      </c>
      <c r="H92" s="1115" t="n">
        <f aca="false">G92*30</f>
        <v>90</v>
      </c>
      <c r="I92" s="1116" t="n">
        <f aca="false">J92+K92+L92</f>
        <v>45</v>
      </c>
      <c r="J92" s="1117" t="n">
        <v>27</v>
      </c>
      <c r="K92" s="1117"/>
      <c r="L92" s="1117" t="n">
        <v>18</v>
      </c>
      <c r="M92" s="1118" t="n">
        <f aca="false">H92-I92</f>
        <v>45</v>
      </c>
      <c r="N92" s="1119"/>
      <c r="O92" s="1120"/>
      <c r="P92" s="653"/>
      <c r="Q92" s="1119"/>
      <c r="R92" s="1120" t="n">
        <v>5</v>
      </c>
      <c r="S92" s="653"/>
      <c r="T92" s="597"/>
      <c r="U92" s="598"/>
      <c r="V92" s="599"/>
      <c r="W92" s="654"/>
      <c r="X92" s="598"/>
      <c r="Y92" s="599"/>
      <c r="AB92" s="111" t="n">
        <v>2</v>
      </c>
    </row>
    <row r="93" s="626" customFormat="true" ht="15.75" hidden="false" customHeight="false" outlineLevel="0" collapsed="false">
      <c r="A93" s="167" t="s">
        <v>255</v>
      </c>
      <c r="B93" s="1121" t="s">
        <v>256</v>
      </c>
      <c r="C93" s="1122"/>
      <c r="D93" s="1123" t="s">
        <v>88</v>
      </c>
      <c r="E93" s="453"/>
      <c r="F93" s="610"/>
      <c r="G93" s="1124" t="n">
        <v>3</v>
      </c>
      <c r="H93" s="1125" t="n">
        <f aca="false">G93*30</f>
        <v>90</v>
      </c>
      <c r="I93" s="1126" t="n">
        <f aca="false">J93+K93+L93</f>
        <v>45</v>
      </c>
      <c r="J93" s="1127" t="n">
        <v>27</v>
      </c>
      <c r="K93" s="1128"/>
      <c r="L93" s="1128" t="n">
        <v>18</v>
      </c>
      <c r="M93" s="1129" t="n">
        <f aca="false">H93-I93</f>
        <v>45</v>
      </c>
      <c r="N93" s="1130"/>
      <c r="O93" s="1131"/>
      <c r="P93" s="1132" t="n">
        <v>5</v>
      </c>
      <c r="Q93" s="1133"/>
      <c r="R93" s="1131"/>
      <c r="S93" s="1134"/>
      <c r="T93" s="307"/>
      <c r="U93" s="301"/>
      <c r="V93" s="308"/>
      <c r="W93" s="307"/>
      <c r="X93" s="301"/>
      <c r="Y93" s="308"/>
      <c r="AB93" s="111" t="n">
        <v>1</v>
      </c>
      <c r="AC93" s="111"/>
    </row>
    <row r="94" s="626" customFormat="true" ht="37.5" hidden="false" customHeight="true" outlineLevel="0" collapsed="false">
      <c r="A94" s="167" t="s">
        <v>257</v>
      </c>
      <c r="B94" s="1135" t="s">
        <v>258</v>
      </c>
      <c r="C94" s="1122"/>
      <c r="D94" s="1123" t="s">
        <v>62</v>
      </c>
      <c r="E94" s="466"/>
      <c r="F94" s="610"/>
      <c r="G94" s="1124" t="n">
        <v>3</v>
      </c>
      <c r="H94" s="1136" t="n">
        <f aca="false">G94*30</f>
        <v>90</v>
      </c>
      <c r="I94" s="1137" t="n">
        <f aca="false">SUM(J94:L94)</f>
        <v>45</v>
      </c>
      <c r="J94" s="1138" t="n">
        <v>27</v>
      </c>
      <c r="K94" s="1139"/>
      <c r="L94" s="1139" t="n">
        <v>18</v>
      </c>
      <c r="M94" s="1140" t="n">
        <f aca="false">H94-I94</f>
        <v>45</v>
      </c>
      <c r="N94" s="1141"/>
      <c r="O94" s="1142"/>
      <c r="P94" s="1143"/>
      <c r="Q94" s="1144"/>
      <c r="R94" s="1142"/>
      <c r="S94" s="1145" t="n">
        <v>5</v>
      </c>
      <c r="T94" s="307"/>
      <c r="U94" s="301"/>
      <c r="V94" s="308"/>
      <c r="W94" s="307"/>
      <c r="X94" s="301"/>
      <c r="Y94" s="308"/>
      <c r="AB94" s="111" t="n">
        <v>2</v>
      </c>
      <c r="AC94" s="111"/>
    </row>
    <row r="95" s="626" customFormat="true" ht="22.5" hidden="false" customHeight="true" outlineLevel="0" collapsed="false">
      <c r="A95" s="1146" t="s">
        <v>259</v>
      </c>
      <c r="B95" s="1147" t="s">
        <v>260</v>
      </c>
      <c r="C95" s="1122"/>
      <c r="D95" s="1124" t="n">
        <v>3</v>
      </c>
      <c r="E95" s="615"/>
      <c r="F95" s="616"/>
      <c r="G95" s="1123" t="n">
        <v>3</v>
      </c>
      <c r="H95" s="1148" t="n">
        <f aca="false">G95*30</f>
        <v>90</v>
      </c>
      <c r="I95" s="1149" t="n">
        <f aca="false">SUM(J95:L95)</f>
        <v>30</v>
      </c>
      <c r="J95" s="1150" t="n">
        <v>15</v>
      </c>
      <c r="K95" s="1151"/>
      <c r="L95" s="1151" t="n">
        <v>15</v>
      </c>
      <c r="M95" s="1152" t="n">
        <f aca="false">H95-I95</f>
        <v>60</v>
      </c>
      <c r="N95" s="1153"/>
      <c r="O95" s="1154"/>
      <c r="P95" s="1155"/>
      <c r="Q95" s="1156" t="n">
        <v>2</v>
      </c>
      <c r="R95" s="1154"/>
      <c r="S95" s="1157"/>
      <c r="T95" s="404"/>
      <c r="U95" s="402"/>
      <c r="V95" s="420"/>
      <c r="W95" s="404"/>
      <c r="X95" s="402"/>
      <c r="Y95" s="420"/>
      <c r="AB95" s="111" t="n">
        <v>2</v>
      </c>
      <c r="AC95" s="111"/>
    </row>
    <row r="96" s="626" customFormat="true" ht="15.75" hidden="false" customHeight="false" outlineLevel="0" collapsed="false">
      <c r="A96" s="1110" t="s">
        <v>261</v>
      </c>
      <c r="B96" s="1147" t="s">
        <v>262</v>
      </c>
      <c r="C96" s="1122"/>
      <c r="D96" s="1124" t="n">
        <v>3</v>
      </c>
      <c r="E96" s="627"/>
      <c r="F96" s="628"/>
      <c r="G96" s="1123" t="n">
        <v>3</v>
      </c>
      <c r="H96" s="1158" t="n">
        <f aca="false">G96*30</f>
        <v>90</v>
      </c>
      <c r="I96" s="1159" t="n">
        <f aca="false">J96+L96</f>
        <v>30</v>
      </c>
      <c r="J96" s="1159" t="n">
        <v>20</v>
      </c>
      <c r="K96" s="1159"/>
      <c r="L96" s="1159" t="n">
        <v>10</v>
      </c>
      <c r="M96" s="1160" t="n">
        <f aca="false">H96-I96</f>
        <v>60</v>
      </c>
      <c r="N96" s="1161"/>
      <c r="O96" s="1159"/>
      <c r="P96" s="1162"/>
      <c r="Q96" s="1163" t="n">
        <v>2</v>
      </c>
      <c r="R96" s="1159"/>
      <c r="S96" s="1160"/>
      <c r="T96" s="635"/>
      <c r="U96" s="296"/>
      <c r="V96" s="299"/>
      <c r="W96" s="298"/>
      <c r="X96" s="636"/>
      <c r="Y96" s="637"/>
      <c r="AB96" s="111" t="n">
        <v>2</v>
      </c>
      <c r="AC96" s="111"/>
    </row>
    <row r="97" s="626" customFormat="true" ht="16.5" hidden="false" customHeight="false" outlineLevel="0" collapsed="false">
      <c r="A97" s="167" t="s">
        <v>263</v>
      </c>
      <c r="B97" s="1164" t="s">
        <v>264</v>
      </c>
      <c r="C97" s="1122"/>
      <c r="D97" s="1124" t="n">
        <v>3</v>
      </c>
      <c r="E97" s="639"/>
      <c r="F97" s="640"/>
      <c r="G97" s="1123" t="n">
        <v>3</v>
      </c>
      <c r="H97" s="1165" t="n">
        <f aca="false">G97*30</f>
        <v>90</v>
      </c>
      <c r="I97" s="1159" t="n">
        <f aca="false">J97+L97</f>
        <v>30</v>
      </c>
      <c r="J97" s="1166" t="n">
        <v>20</v>
      </c>
      <c r="K97" s="1167"/>
      <c r="L97" s="1167" t="n">
        <v>10</v>
      </c>
      <c r="M97" s="1168" t="n">
        <f aca="false">H97-I97</f>
        <v>60</v>
      </c>
      <c r="N97" s="1169"/>
      <c r="O97" s="1170"/>
      <c r="P97" s="1171"/>
      <c r="Q97" s="1172" t="n">
        <v>2</v>
      </c>
      <c r="R97" s="1170"/>
      <c r="S97" s="1173"/>
      <c r="T97" s="597"/>
      <c r="U97" s="598"/>
      <c r="V97" s="599"/>
      <c r="W97" s="597"/>
      <c r="X97" s="598"/>
      <c r="Y97" s="599"/>
      <c r="AB97" s="111" t="n">
        <v>2</v>
      </c>
      <c r="AC97" s="111"/>
    </row>
    <row r="98" customFormat="false" ht="16.15" hidden="false" customHeight="true" outlineLevel="0" collapsed="false">
      <c r="A98" s="322" t="s">
        <v>265</v>
      </c>
      <c r="B98" s="322"/>
      <c r="C98" s="322"/>
      <c r="D98" s="322"/>
      <c r="E98" s="322"/>
      <c r="F98" s="322"/>
      <c r="G98" s="655" t="n">
        <f aca="false">SUM(G92:G97)</f>
        <v>18</v>
      </c>
      <c r="H98" s="655" t="n">
        <f aca="false">SUM(H92:H97)</f>
        <v>540</v>
      </c>
      <c r="I98" s="655" t="n">
        <f aca="false">SUM(I92:I97)</f>
        <v>225</v>
      </c>
      <c r="J98" s="655" t="n">
        <f aca="false">SUM(J92:J97)</f>
        <v>136</v>
      </c>
      <c r="K98" s="655" t="n">
        <f aca="false">SUM(K92:K97)</f>
        <v>0</v>
      </c>
      <c r="L98" s="655" t="n">
        <f aca="false">SUM(L92:L97)</f>
        <v>89</v>
      </c>
      <c r="M98" s="655" t="n">
        <f aca="false">SUM(M92:M97)</f>
        <v>315</v>
      </c>
      <c r="N98" s="656" t="n">
        <f aca="false">SUM(N92:N97)</f>
        <v>0</v>
      </c>
      <c r="O98" s="656" t="n">
        <f aca="false">SUM(O92:O97)</f>
        <v>0</v>
      </c>
      <c r="P98" s="656" t="n">
        <f aca="false">SUM(P92:P97)</f>
        <v>5</v>
      </c>
      <c r="Q98" s="656" t="n">
        <f aca="false">SUM(Q92:Q97)</f>
        <v>6</v>
      </c>
      <c r="R98" s="656" t="n">
        <f aca="false">SUM(R92:R97)</f>
        <v>5</v>
      </c>
      <c r="S98" s="656" t="n">
        <f aca="false">SUM(S92:S97)</f>
        <v>5</v>
      </c>
      <c r="T98" s="656" t="n">
        <f aca="false">SUM(T92:T97)</f>
        <v>0</v>
      </c>
      <c r="U98" s="656" t="n">
        <f aca="false">SUM(U92:U97)</f>
        <v>0</v>
      </c>
      <c r="V98" s="656" t="n">
        <f aca="false">SUM(V92:V97)</f>
        <v>0</v>
      </c>
      <c r="W98" s="656" t="n">
        <f aca="false">SUM(W92:W97)</f>
        <v>0</v>
      </c>
      <c r="X98" s="656" t="n">
        <f aca="false">SUM(X92:X97)</f>
        <v>0</v>
      </c>
      <c r="Y98" s="656" t="n">
        <f aca="false">SUM(Y92:Y97)</f>
        <v>0</v>
      </c>
    </row>
    <row r="99" customFormat="false" ht="16.5" hidden="false" customHeight="false" outlineLevel="0" collapsed="false">
      <c r="A99" s="657"/>
      <c r="B99" s="658"/>
      <c r="C99" s="658"/>
      <c r="D99" s="658"/>
      <c r="E99" s="658"/>
      <c r="F99" s="658"/>
      <c r="G99" s="327"/>
      <c r="H99" s="327"/>
      <c r="I99" s="327"/>
      <c r="J99" s="327"/>
      <c r="K99" s="327"/>
      <c r="L99" s="327"/>
      <c r="M99" s="327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31"/>
    </row>
    <row r="100" customFormat="false" ht="16.5" hidden="false" customHeight="true" outlineLevel="0" collapsed="false">
      <c r="A100" s="659" t="s">
        <v>239</v>
      </c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  <c r="N100" s="659"/>
      <c r="O100" s="659"/>
      <c r="P100" s="659"/>
      <c r="Q100" s="659"/>
      <c r="R100" s="659"/>
      <c r="S100" s="659"/>
      <c r="T100" s="659"/>
      <c r="U100" s="659"/>
      <c r="V100" s="659"/>
      <c r="W100" s="659"/>
      <c r="X100" s="659"/>
      <c r="Y100" s="659"/>
    </row>
    <row r="101" customFormat="false" ht="15.75" hidden="false" customHeight="false" outlineLevel="0" collapsed="false">
      <c r="A101" s="149" t="s">
        <v>240</v>
      </c>
      <c r="B101" s="660" t="s">
        <v>241</v>
      </c>
      <c r="C101" s="661"/>
      <c r="D101" s="209" t="s">
        <v>62</v>
      </c>
      <c r="E101" s="209"/>
      <c r="F101" s="662"/>
      <c r="G101" s="663" t="n">
        <v>3</v>
      </c>
      <c r="H101" s="664" t="n">
        <f aca="false">G101*30</f>
        <v>90</v>
      </c>
      <c r="I101" s="665" t="n">
        <v>60</v>
      </c>
      <c r="J101" s="666"/>
      <c r="K101" s="666"/>
      <c r="L101" s="665" t="n">
        <v>60</v>
      </c>
      <c r="M101" s="667" t="n">
        <f aca="false">H101-I101</f>
        <v>30</v>
      </c>
      <c r="N101" s="668"/>
      <c r="O101" s="669"/>
      <c r="P101" s="670"/>
      <c r="Q101" s="668"/>
      <c r="R101" s="669"/>
      <c r="S101" s="671"/>
      <c r="T101" s="672"/>
      <c r="U101" s="669"/>
      <c r="V101" s="669"/>
      <c r="W101" s="669"/>
      <c r="X101" s="669"/>
      <c r="Y101" s="671"/>
      <c r="AB101" s="111" t="n">
        <v>2</v>
      </c>
    </row>
    <row r="102" customFormat="false" ht="16.5" hidden="false" customHeight="false" outlineLevel="0" collapsed="false">
      <c r="A102" s="283" t="s">
        <v>242</v>
      </c>
      <c r="B102" s="283"/>
      <c r="C102" s="283"/>
      <c r="D102" s="283"/>
      <c r="E102" s="283"/>
      <c r="F102" s="283"/>
      <c r="G102" s="673" t="n">
        <f aca="false">G101</f>
        <v>3</v>
      </c>
      <c r="H102" s="673" t="n">
        <f aca="false">H101</f>
        <v>90</v>
      </c>
      <c r="I102" s="674" t="n">
        <f aca="false">SUM(I101:I101)</f>
        <v>60</v>
      </c>
      <c r="J102" s="674"/>
      <c r="K102" s="674"/>
      <c r="L102" s="674" t="n">
        <f aca="false">SUM(L101:L101)</f>
        <v>60</v>
      </c>
      <c r="M102" s="675" t="n">
        <f aca="false">SUM(M101:M101)</f>
        <v>30</v>
      </c>
      <c r="N102" s="676"/>
      <c r="O102" s="676"/>
      <c r="P102" s="676"/>
      <c r="Q102" s="676"/>
      <c r="R102" s="676"/>
      <c r="S102" s="676"/>
      <c r="T102" s="676"/>
      <c r="U102" s="676"/>
      <c r="V102" s="676"/>
      <c r="W102" s="676"/>
      <c r="X102" s="676"/>
      <c r="Y102" s="676"/>
    </row>
    <row r="103" customFormat="false" ht="16.5" hidden="false" customHeight="false" outlineLevel="0" collapsed="false">
      <c r="A103" s="677" t="s">
        <v>243</v>
      </c>
      <c r="B103" s="677"/>
      <c r="C103" s="677"/>
      <c r="D103" s="677"/>
      <c r="E103" s="677"/>
      <c r="F103" s="677"/>
      <c r="G103" s="678" t="n">
        <f aca="false">G61+G98+G102+G69</f>
        <v>122</v>
      </c>
      <c r="H103" s="678" t="n">
        <f aca="false">H61+H98+H102+H69</f>
        <v>3660</v>
      </c>
      <c r="I103" s="678" t="n">
        <f aca="false">I61+I98+I102+I69</f>
        <v>1753</v>
      </c>
      <c r="J103" s="678" t="n">
        <f aca="false">J61+J98+J102+J69</f>
        <v>737</v>
      </c>
      <c r="K103" s="678" t="n">
        <f aca="false">K61+K98+K102+K69</f>
        <v>72</v>
      </c>
      <c r="L103" s="678" t="n">
        <f aca="false">L61+L98+L102+L69</f>
        <v>944</v>
      </c>
      <c r="M103" s="678" t="n">
        <f aca="false">M61+M98+M102+M69</f>
        <v>1907</v>
      </c>
      <c r="N103" s="679" t="n">
        <f aca="false">N61+N98+N102+N69</f>
        <v>24.5</v>
      </c>
      <c r="O103" s="679" t="n">
        <f aca="false">O61+O98+O102+O69</f>
        <v>27</v>
      </c>
      <c r="P103" s="679" t="n">
        <f aca="false">P61+P98+P102+P69</f>
        <v>26</v>
      </c>
      <c r="Q103" s="679" t="n">
        <f aca="false">Q61+Q98+Q102+Q69</f>
        <v>26</v>
      </c>
      <c r="R103" s="679" t="n">
        <f aca="false">R61+R98+R102+R69</f>
        <v>26</v>
      </c>
      <c r="S103" s="679" t="n">
        <f aca="false">S61+S98+S102+S69</f>
        <v>25</v>
      </c>
      <c r="T103" s="679"/>
      <c r="U103" s="679"/>
      <c r="V103" s="679"/>
      <c r="W103" s="679"/>
      <c r="X103" s="679"/>
      <c r="Y103" s="679"/>
    </row>
    <row r="104" customFormat="false" ht="15.75" hidden="false" customHeight="false" outlineLevel="0" collapsed="false">
      <c r="A104" s="680" t="s">
        <v>244</v>
      </c>
      <c r="B104" s="680"/>
      <c r="C104" s="680"/>
      <c r="D104" s="680"/>
      <c r="E104" s="680"/>
      <c r="F104" s="680"/>
      <c r="G104" s="680"/>
      <c r="H104" s="680"/>
      <c r="I104" s="680"/>
      <c r="J104" s="680"/>
      <c r="K104" s="680"/>
      <c r="L104" s="680"/>
      <c r="M104" s="680"/>
      <c r="N104" s="681" t="n">
        <f aca="false">N103</f>
        <v>24.5</v>
      </c>
      <c r="O104" s="681" t="n">
        <f aca="false">O103</f>
        <v>27</v>
      </c>
      <c r="P104" s="681" t="n">
        <f aca="false">P103</f>
        <v>26</v>
      </c>
      <c r="Q104" s="681" t="n">
        <f aca="false">Q103</f>
        <v>26</v>
      </c>
      <c r="R104" s="681" t="n">
        <f aca="false">R103</f>
        <v>26</v>
      </c>
      <c r="S104" s="681" t="n">
        <f aca="false">S103</f>
        <v>25</v>
      </c>
      <c r="T104" s="681"/>
      <c r="U104" s="681"/>
      <c r="V104" s="681"/>
      <c r="W104" s="681"/>
      <c r="X104" s="681"/>
      <c r="Y104" s="681"/>
    </row>
    <row r="105" customFormat="false" ht="15.75" hidden="false" customHeight="false" outlineLevel="0" collapsed="false">
      <c r="A105" s="682" t="s">
        <v>245</v>
      </c>
      <c r="B105" s="682"/>
      <c r="C105" s="682"/>
      <c r="D105" s="682"/>
      <c r="E105" s="682"/>
      <c r="F105" s="682"/>
      <c r="G105" s="682"/>
      <c r="H105" s="682"/>
      <c r="I105" s="682"/>
      <c r="J105" s="682"/>
      <c r="K105" s="682"/>
      <c r="L105" s="682"/>
      <c r="M105" s="682"/>
      <c r="N105" s="683" t="n">
        <v>2</v>
      </c>
      <c r="O105" s="451" t="n">
        <v>3</v>
      </c>
      <c r="P105" s="684" t="n">
        <v>3</v>
      </c>
      <c r="Q105" s="683" t="n">
        <v>2</v>
      </c>
      <c r="R105" s="451" t="n">
        <v>2</v>
      </c>
      <c r="S105" s="684" t="n">
        <v>2</v>
      </c>
      <c r="T105" s="683"/>
      <c r="U105" s="451"/>
      <c r="V105" s="684"/>
      <c r="W105" s="683"/>
      <c r="X105" s="451"/>
      <c r="Y105" s="684"/>
    </row>
    <row r="106" customFormat="false" ht="15.75" hidden="false" customHeight="false" outlineLevel="0" collapsed="false">
      <c r="A106" s="682" t="s">
        <v>246</v>
      </c>
      <c r="B106" s="682"/>
      <c r="C106" s="682"/>
      <c r="D106" s="682"/>
      <c r="E106" s="682"/>
      <c r="F106" s="682"/>
      <c r="G106" s="682"/>
      <c r="H106" s="682"/>
      <c r="I106" s="682"/>
      <c r="J106" s="682"/>
      <c r="K106" s="682"/>
      <c r="L106" s="682"/>
      <c r="M106" s="682"/>
      <c r="N106" s="683" t="n">
        <v>6</v>
      </c>
      <c r="O106" s="451" t="n">
        <v>1</v>
      </c>
      <c r="P106" s="684" t="n">
        <v>3</v>
      </c>
      <c r="Q106" s="683" t="n">
        <v>8</v>
      </c>
      <c r="R106" s="451" t="n">
        <v>3</v>
      </c>
      <c r="S106" s="684" t="n">
        <v>5</v>
      </c>
      <c r="T106" s="683"/>
      <c r="U106" s="451"/>
      <c r="V106" s="684"/>
      <c r="W106" s="683"/>
      <c r="X106" s="451"/>
      <c r="Y106" s="684"/>
    </row>
    <row r="107" customFormat="false" ht="15.75" hidden="false" customHeight="false" outlineLevel="0" collapsed="false">
      <c r="A107" s="682" t="s">
        <v>247</v>
      </c>
      <c r="B107" s="682"/>
      <c r="C107" s="682"/>
      <c r="D107" s="682"/>
      <c r="E107" s="682"/>
      <c r="F107" s="682"/>
      <c r="G107" s="682"/>
      <c r="H107" s="682"/>
      <c r="I107" s="682"/>
      <c r="J107" s="682"/>
      <c r="K107" s="682"/>
      <c r="L107" s="682"/>
      <c r="M107" s="682"/>
      <c r="N107" s="683"/>
      <c r="O107" s="451"/>
      <c r="P107" s="684"/>
      <c r="Q107" s="683"/>
      <c r="R107" s="451"/>
      <c r="S107" s="684"/>
      <c r="T107" s="683"/>
      <c r="U107" s="451"/>
      <c r="V107" s="684"/>
      <c r="W107" s="683"/>
      <c r="X107" s="451"/>
      <c r="Y107" s="684"/>
    </row>
    <row r="108" customFormat="false" ht="15.75" hidden="false" customHeight="false" outlineLevel="0" collapsed="false">
      <c r="A108" s="685" t="s">
        <v>248</v>
      </c>
      <c r="B108" s="685"/>
      <c r="C108" s="685"/>
      <c r="D108" s="685"/>
      <c r="E108" s="685"/>
      <c r="F108" s="685"/>
      <c r="G108" s="685"/>
      <c r="H108" s="685"/>
      <c r="I108" s="685"/>
      <c r="J108" s="685"/>
      <c r="K108" s="685"/>
      <c r="L108" s="685"/>
      <c r="M108" s="685"/>
      <c r="N108" s="139"/>
      <c r="O108" s="686"/>
      <c r="P108" s="687"/>
      <c r="Q108" s="139"/>
      <c r="R108" s="686"/>
      <c r="S108" s="687"/>
      <c r="T108" s="139"/>
      <c r="U108" s="686"/>
      <c r="V108" s="687"/>
      <c r="W108" s="139"/>
      <c r="X108" s="686"/>
      <c r="Y108" s="687"/>
    </row>
    <row r="109" s="693" customFormat="true" ht="18.75" hidden="false" customHeight="false" outlineLevel="0" collapsed="false">
      <c r="A109" s="688"/>
      <c r="B109" s="689"/>
      <c r="C109" s="525"/>
      <c r="D109" s="690"/>
      <c r="E109" s="690"/>
      <c r="F109" s="690"/>
      <c r="G109" s="527"/>
      <c r="H109" s="527"/>
      <c r="I109" s="527"/>
      <c r="J109" s="527"/>
      <c r="K109" s="527"/>
      <c r="L109" s="691"/>
      <c r="M109" s="691"/>
      <c r="N109" s="692" t="n">
        <f aca="false">SUMIF(AB11:AB103,1,G11:G103)</f>
        <v>60</v>
      </c>
      <c r="O109" s="692"/>
      <c r="P109" s="692"/>
      <c r="Q109" s="692" t="n">
        <f aca="false">SUMIF(AB11:AB103,2,G11:G103)</f>
        <v>60</v>
      </c>
      <c r="R109" s="692"/>
      <c r="S109" s="692"/>
    </row>
    <row r="110" s="693" customFormat="true" ht="15.75" hidden="false" customHeight="false" outlineLevel="0" collapsed="false">
      <c r="A110" s="688"/>
      <c r="B110" s="689"/>
      <c r="C110" s="525"/>
      <c r="D110" s="525"/>
      <c r="E110" s="525"/>
      <c r="F110" s="526"/>
      <c r="G110" s="527"/>
      <c r="H110" s="527"/>
      <c r="I110" s="694"/>
      <c r="J110" s="695"/>
      <c r="K110" s="695"/>
      <c r="L110" s="691"/>
      <c r="M110" s="691"/>
    </row>
    <row r="111" s="693" customFormat="true" ht="15.75" hidden="false" customHeight="false" outlineLevel="0" collapsed="false">
      <c r="A111" s="688"/>
      <c r="B111" s="689"/>
      <c r="C111" s="525"/>
      <c r="D111" s="690"/>
      <c r="E111" s="690"/>
      <c r="F111" s="690"/>
      <c r="G111" s="527"/>
      <c r="H111" s="527"/>
      <c r="I111" s="527"/>
      <c r="J111" s="527"/>
      <c r="K111" s="527"/>
      <c r="L111" s="691"/>
      <c r="M111" s="691"/>
    </row>
    <row r="112" s="693" customFormat="true" ht="15.75" hidden="false" customHeight="false" outlineLevel="0" collapsed="false">
      <c r="A112" s="688"/>
      <c r="B112" s="696"/>
      <c r="C112" s="691"/>
      <c r="D112" s="697"/>
      <c r="E112" s="698"/>
      <c r="F112" s="691"/>
      <c r="G112" s="699"/>
      <c r="H112" s="700"/>
      <c r="I112" s="696"/>
      <c r="J112" s="696"/>
      <c r="K112" s="696"/>
      <c r="L112" s="691"/>
      <c r="M112" s="691"/>
    </row>
    <row r="113" customFormat="false" ht="15.75" hidden="false" customHeight="false" outlineLevel="0" collapsed="false">
      <c r="A113" s="688"/>
      <c r="B113" s="696"/>
      <c r="C113" s="691"/>
      <c r="D113" s="691"/>
      <c r="E113" s="698"/>
      <c r="F113" s="691"/>
      <c r="G113" s="699"/>
      <c r="H113" s="700"/>
      <c r="I113" s="696"/>
      <c r="J113" s="696"/>
      <c r="K113" s="696"/>
      <c r="L113" s="691"/>
      <c r="M113" s="691"/>
      <c r="N113" s="693"/>
      <c r="O113" s="693"/>
    </row>
    <row r="114" customFormat="false" ht="15.75" hidden="false" customHeight="false" outlineLevel="0" collapsed="false">
      <c r="B114" s="701"/>
      <c r="C114" s="702"/>
      <c r="D114" s="702"/>
      <c r="E114" s="698"/>
      <c r="F114" s="702"/>
      <c r="G114" s="699"/>
      <c r="H114" s="700"/>
      <c r="I114" s="702"/>
      <c r="J114" s="702"/>
      <c r="K114" s="702"/>
      <c r="L114" s="702"/>
      <c r="M114" s="702"/>
    </row>
    <row r="115" customFormat="false" ht="15.75" hidden="false" customHeight="false" outlineLevel="0" collapsed="false">
      <c r="A115" s="111"/>
      <c r="B115" s="701"/>
      <c r="C115" s="703"/>
      <c r="D115" s="704"/>
      <c r="E115" s="703"/>
      <c r="F115" s="705"/>
      <c r="G115" s="706"/>
      <c r="H115" s="707"/>
      <c r="I115" s="701"/>
      <c r="J115" s="701"/>
      <c r="K115" s="701"/>
      <c r="L115" s="702"/>
      <c r="M115" s="702"/>
    </row>
    <row r="116" customFormat="false" ht="15.75" hidden="false" customHeight="false" outlineLevel="0" collapsed="false">
      <c r="A116" s="111"/>
      <c r="B116" s="708"/>
      <c r="C116" s="709"/>
      <c r="D116" s="710"/>
      <c r="E116" s="709"/>
      <c r="F116" s="708"/>
      <c r="G116" s="711"/>
      <c r="H116" s="708"/>
      <c r="I116" s="708"/>
      <c r="J116" s="708"/>
      <c r="K116" s="708"/>
      <c r="L116" s="709"/>
      <c r="M116" s="709"/>
    </row>
    <row r="117" customFormat="false" ht="15" hidden="false" customHeight="false" outlineLevel="0" collapsed="false">
      <c r="A117" s="111"/>
      <c r="B117" s="708"/>
      <c r="C117" s="709"/>
      <c r="D117" s="709"/>
      <c r="E117" s="709"/>
      <c r="F117" s="708"/>
      <c r="G117" s="712"/>
      <c r="H117" s="708"/>
      <c r="I117" s="708"/>
      <c r="J117" s="708"/>
      <c r="K117" s="708"/>
      <c r="L117" s="709"/>
      <c r="M117" s="709"/>
    </row>
    <row r="118" customFormat="false" ht="15" hidden="false" customHeight="false" outlineLevel="0" collapsed="false">
      <c r="A118" s="111"/>
      <c r="B118" s="708"/>
      <c r="C118" s="709"/>
      <c r="D118" s="709"/>
      <c r="E118" s="709"/>
      <c r="F118" s="708"/>
      <c r="G118" s="712"/>
      <c r="H118" s="708"/>
      <c r="I118" s="708"/>
      <c r="J118" s="708"/>
      <c r="K118" s="708"/>
      <c r="L118" s="709"/>
      <c r="M118" s="709"/>
    </row>
    <row r="119" customFormat="false" ht="15" hidden="false" customHeight="false" outlineLevel="0" collapsed="false">
      <c r="A119" s="111"/>
      <c r="B119" s="708"/>
      <c r="C119" s="709"/>
      <c r="D119" s="709"/>
      <c r="E119" s="709"/>
      <c r="F119" s="708"/>
      <c r="G119" s="712"/>
      <c r="H119" s="708"/>
      <c r="I119" s="708"/>
      <c r="J119" s="708"/>
      <c r="K119" s="708"/>
      <c r="L119" s="709"/>
      <c r="M119" s="709"/>
    </row>
    <row r="120" customFormat="false" ht="15" hidden="false" customHeight="false" outlineLevel="0" collapsed="false">
      <c r="A120" s="111"/>
      <c r="B120" s="708"/>
      <c r="C120" s="709"/>
      <c r="D120" s="709"/>
      <c r="E120" s="709"/>
      <c r="F120" s="708"/>
      <c r="G120" s="712"/>
      <c r="H120" s="708"/>
      <c r="I120" s="708"/>
      <c r="J120" s="708"/>
      <c r="K120" s="708"/>
      <c r="L120" s="709"/>
      <c r="M120" s="709"/>
    </row>
    <row r="121" customFormat="false" ht="15" hidden="false" customHeight="false" outlineLevel="0" collapsed="false">
      <c r="A121" s="111"/>
      <c r="B121" s="708"/>
      <c r="C121" s="709"/>
      <c r="D121" s="709"/>
      <c r="E121" s="709"/>
      <c r="F121" s="708"/>
      <c r="G121" s="712"/>
      <c r="H121" s="708"/>
      <c r="I121" s="708"/>
      <c r="J121" s="708"/>
      <c r="K121" s="708"/>
      <c r="L121" s="709"/>
      <c r="M121" s="709"/>
    </row>
    <row r="122" customFormat="false" ht="15" hidden="false" customHeight="false" outlineLevel="0" collapsed="false">
      <c r="A122" s="111"/>
      <c r="B122" s="708"/>
      <c r="C122" s="709"/>
      <c r="D122" s="709"/>
      <c r="E122" s="709"/>
      <c r="F122" s="708"/>
      <c r="G122" s="712"/>
      <c r="H122" s="708"/>
      <c r="I122" s="708"/>
      <c r="J122" s="708"/>
      <c r="K122" s="708"/>
      <c r="L122" s="709"/>
      <c r="M122" s="709"/>
    </row>
    <row r="123" customFormat="false" ht="15" hidden="false" customHeight="false" outlineLevel="0" collapsed="false">
      <c r="A123" s="111"/>
      <c r="B123" s="708"/>
      <c r="C123" s="709"/>
      <c r="D123" s="709"/>
      <c r="E123" s="709"/>
      <c r="F123" s="708"/>
      <c r="G123" s="712"/>
      <c r="H123" s="708"/>
      <c r="I123" s="708"/>
      <c r="J123" s="708"/>
      <c r="K123" s="708"/>
      <c r="L123" s="709"/>
      <c r="M123" s="709"/>
    </row>
    <row r="124" customFormat="false" ht="15" hidden="false" customHeight="false" outlineLevel="0" collapsed="false">
      <c r="A124" s="111"/>
      <c r="B124" s="708"/>
      <c r="C124" s="709"/>
      <c r="D124" s="709"/>
      <c r="E124" s="709"/>
      <c r="F124" s="708"/>
      <c r="G124" s="712"/>
      <c r="H124" s="708"/>
      <c r="I124" s="708"/>
      <c r="J124" s="708"/>
      <c r="K124" s="708"/>
      <c r="L124" s="709"/>
      <c r="M124" s="709"/>
    </row>
    <row r="125" customFormat="false" ht="15" hidden="false" customHeight="false" outlineLevel="0" collapsed="false">
      <c r="A125" s="111"/>
      <c r="B125" s="708"/>
      <c r="C125" s="709"/>
      <c r="D125" s="709"/>
      <c r="E125" s="709"/>
      <c r="F125" s="708"/>
      <c r="G125" s="712"/>
      <c r="H125" s="708"/>
      <c r="I125" s="708"/>
      <c r="J125" s="708"/>
      <c r="K125" s="708"/>
      <c r="L125" s="709"/>
      <c r="M125" s="709"/>
    </row>
    <row r="127" customFormat="false" ht="15.75" hidden="false" customHeight="false" outlineLevel="0" collapsed="false">
      <c r="A127" s="111"/>
      <c r="P127" s="713"/>
      <c r="Q127" s="713"/>
      <c r="R127" s="713"/>
      <c r="S127" s="713"/>
    </row>
    <row r="128" customFormat="false" ht="15.75" hidden="false" customHeight="false" outlineLevel="0" collapsed="false">
      <c r="A128" s="111"/>
      <c r="N128" s="713"/>
      <c r="O128" s="713"/>
      <c r="P128" s="112"/>
      <c r="Q128" s="112"/>
      <c r="R128" s="112"/>
      <c r="S128" s="112"/>
    </row>
    <row r="129" customFormat="false" ht="15" hidden="false" customHeight="false" outlineLevel="0" collapsed="false">
      <c r="A129" s="111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1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1"/>
      <c r="C131" s="111"/>
      <c r="D131" s="111"/>
      <c r="E131" s="111"/>
      <c r="F131" s="111"/>
      <c r="G131" s="256"/>
      <c r="H131" s="111"/>
      <c r="N131" s="112"/>
      <c r="O131" s="112"/>
    </row>
  </sheetData>
  <mergeCells count="58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F22"/>
    <mergeCell ref="A30:F30"/>
    <mergeCell ref="A31:F31"/>
    <mergeCell ref="A32:F33"/>
    <mergeCell ref="A34:Y34"/>
    <mergeCell ref="A43:F43"/>
    <mergeCell ref="A44:Y44"/>
    <mergeCell ref="A60:F60"/>
    <mergeCell ref="A61:F61"/>
    <mergeCell ref="A63:Y63"/>
    <mergeCell ref="A64:Y64"/>
    <mergeCell ref="A69:F69"/>
    <mergeCell ref="A87:Y87"/>
    <mergeCell ref="A88:Y88"/>
    <mergeCell ref="A98:F98"/>
    <mergeCell ref="A100:Y100"/>
    <mergeCell ref="A102:F102"/>
    <mergeCell ref="A103:F103"/>
    <mergeCell ref="A104:M104"/>
    <mergeCell ref="A105:M105"/>
    <mergeCell ref="A106:M106"/>
    <mergeCell ref="A107:M107"/>
    <mergeCell ref="A108:M108"/>
    <mergeCell ref="D109:F109"/>
    <mergeCell ref="H109:K109"/>
    <mergeCell ref="N109:P109"/>
    <mergeCell ref="Q109:S109"/>
    <mergeCell ref="D111:F111"/>
    <mergeCell ref="H111:K111"/>
    <mergeCell ref="H112:H114"/>
    <mergeCell ref="I114:L1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0" ySplit="7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1" width="45.42"/>
    <col collapsed="false" customWidth="true" hidden="false" outlineLevel="0" max="3" min="3" style="112" width="6.99"/>
    <col collapsed="false" customWidth="true" hidden="false" outlineLevel="0" max="4" min="4" style="113" width="13.56"/>
    <col collapsed="false" customWidth="true" hidden="false" outlineLevel="0" max="5" min="5" style="113" width="5.28"/>
    <col collapsed="false" customWidth="true" hidden="false" outlineLevel="0" max="6" min="6" style="112" width="6.99"/>
    <col collapsed="false" customWidth="true" hidden="false" outlineLevel="0" max="7" min="7" style="114" width="8.28"/>
    <col collapsed="false" customWidth="true" hidden="false" outlineLevel="0" max="8" min="8" style="112" width="10.71"/>
    <col collapsed="false" customWidth="true" hidden="false" outlineLevel="0" max="9" min="9" style="111" width="11.28"/>
    <col collapsed="false" customWidth="false" hidden="false" outlineLevel="0" max="10" min="10" style="111" width="9.14"/>
    <col collapsed="false" customWidth="true" hidden="false" outlineLevel="0" max="11" min="11" style="111" width="7.7"/>
    <col collapsed="false" customWidth="true" hidden="false" outlineLevel="0" max="12" min="12" style="111" width="9.28"/>
    <col collapsed="false" customWidth="true" hidden="false" outlineLevel="0" max="13" min="13" style="111" width="10.85"/>
    <col collapsed="false" customWidth="true" hidden="false" outlineLevel="0" max="14" min="14" style="111" width="7.28"/>
    <col collapsed="false" customWidth="true" hidden="false" outlineLevel="0" max="15" min="15" style="111" width="6.99"/>
    <col collapsed="false" customWidth="true" hidden="false" outlineLevel="0" max="16" min="16" style="111" width="7.14"/>
    <col collapsed="false" customWidth="true" hidden="false" outlineLevel="0" max="17" min="17" style="111" width="7.56"/>
    <col collapsed="false" customWidth="true" hidden="false" outlineLevel="0" max="18" min="18" style="111" width="7.99"/>
    <col collapsed="false" customWidth="true" hidden="false" outlineLevel="0" max="19" min="19" style="111" width="7.7"/>
    <col collapsed="false" customWidth="true" hidden="false" outlineLevel="0" max="20" min="20" style="111" width="8.41"/>
    <col collapsed="false" customWidth="true" hidden="false" outlineLevel="0" max="21" min="21" style="111" width="7.7"/>
    <col collapsed="false" customWidth="true" hidden="false" outlineLevel="0" max="23" min="22" style="111" width="7.56"/>
    <col collapsed="false" customWidth="true" hidden="false" outlineLevel="0" max="24" min="24" style="111" width="7.7"/>
    <col collapsed="false" customWidth="true" hidden="false" outlineLevel="0" max="25" min="25" style="111" width="8.28"/>
    <col collapsed="false" customWidth="true" hidden="true" outlineLevel="0" max="27" min="26" style="111" width="9.06"/>
    <col collapsed="false" customWidth="false" hidden="false" outlineLevel="0" max="257" min="28" style="111" width="9.14"/>
  </cols>
  <sheetData>
    <row r="1" customFormat="false" ht="19.5" hidden="false" customHeight="false" outlineLevel="0" collapsed="false">
      <c r="A1" s="115" t="s">
        <v>26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15.6" hidden="false" customHeight="true" outlineLevel="0" collapsed="false">
      <c r="A2" s="116" t="s">
        <v>64</v>
      </c>
      <c r="B2" s="117" t="s">
        <v>65</v>
      </c>
      <c r="C2" s="118" t="s">
        <v>66</v>
      </c>
      <c r="D2" s="118"/>
      <c r="E2" s="118"/>
      <c r="F2" s="118"/>
      <c r="G2" s="119" t="s">
        <v>67</v>
      </c>
      <c r="H2" s="120" t="s">
        <v>68</v>
      </c>
      <c r="I2" s="120"/>
      <c r="J2" s="120"/>
      <c r="K2" s="120"/>
      <c r="L2" s="120"/>
      <c r="M2" s="120"/>
      <c r="N2" s="121" t="s">
        <v>69</v>
      </c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15.6" hidden="false" customHeight="true" outlineLevel="0" collapsed="false">
      <c r="A3" s="116"/>
      <c r="B3" s="117"/>
      <c r="C3" s="118"/>
      <c r="D3" s="118"/>
      <c r="E3" s="118"/>
      <c r="F3" s="118"/>
      <c r="G3" s="119"/>
      <c r="H3" s="122" t="s">
        <v>70</v>
      </c>
      <c r="I3" s="123" t="s">
        <v>71</v>
      </c>
      <c r="J3" s="123"/>
      <c r="K3" s="123"/>
      <c r="L3" s="123"/>
      <c r="M3" s="124" t="s">
        <v>72</v>
      </c>
      <c r="N3" s="125" t="s">
        <v>73</v>
      </c>
      <c r="O3" s="125"/>
      <c r="P3" s="125"/>
      <c r="Q3" s="123" t="s">
        <v>74</v>
      </c>
      <c r="R3" s="123"/>
      <c r="S3" s="123"/>
      <c r="T3" s="123" t="s">
        <v>75</v>
      </c>
      <c r="U3" s="123"/>
      <c r="V3" s="123"/>
      <c r="W3" s="126" t="s">
        <v>76</v>
      </c>
      <c r="X3" s="126"/>
      <c r="Y3" s="126"/>
    </row>
    <row r="4" customFormat="false" ht="25.15" hidden="false" customHeight="true" outlineLevel="0" collapsed="false">
      <c r="A4" s="116"/>
      <c r="B4" s="117"/>
      <c r="C4" s="127" t="s">
        <v>77</v>
      </c>
      <c r="D4" s="127" t="s">
        <v>78</v>
      </c>
      <c r="E4" s="128" t="s">
        <v>79</v>
      </c>
      <c r="F4" s="128"/>
      <c r="G4" s="119"/>
      <c r="H4" s="122"/>
      <c r="I4" s="127" t="s">
        <v>80</v>
      </c>
      <c r="J4" s="129" t="s">
        <v>81</v>
      </c>
      <c r="K4" s="129"/>
      <c r="L4" s="129"/>
      <c r="M4" s="124"/>
      <c r="N4" s="125"/>
      <c r="O4" s="125"/>
      <c r="P4" s="125"/>
      <c r="Q4" s="123"/>
      <c r="R4" s="123"/>
      <c r="S4" s="123"/>
      <c r="T4" s="123"/>
      <c r="U4" s="123"/>
      <c r="V4" s="123"/>
      <c r="W4" s="126"/>
      <c r="X4" s="126"/>
      <c r="Y4" s="126"/>
    </row>
    <row r="5" customFormat="false" ht="15.6" hidden="false" customHeight="true" outlineLevel="0" collapsed="false">
      <c r="A5" s="116"/>
      <c r="B5" s="117"/>
      <c r="C5" s="127"/>
      <c r="D5" s="127"/>
      <c r="E5" s="130" t="s">
        <v>82</v>
      </c>
      <c r="F5" s="131" t="s">
        <v>83</v>
      </c>
      <c r="G5" s="119"/>
      <c r="H5" s="122"/>
      <c r="I5" s="127"/>
      <c r="J5" s="127" t="s">
        <v>84</v>
      </c>
      <c r="K5" s="127" t="s">
        <v>85</v>
      </c>
      <c r="L5" s="127" t="s">
        <v>86</v>
      </c>
      <c r="M5" s="124"/>
      <c r="N5" s="132" t="n">
        <v>1</v>
      </c>
      <c r="O5" s="133" t="s">
        <v>87</v>
      </c>
      <c r="P5" s="133" t="s">
        <v>88</v>
      </c>
      <c r="Q5" s="133" t="n">
        <v>3</v>
      </c>
      <c r="R5" s="133" t="s">
        <v>89</v>
      </c>
      <c r="S5" s="133" t="s">
        <v>62</v>
      </c>
      <c r="T5" s="133" t="n">
        <v>5</v>
      </c>
      <c r="U5" s="133" t="s">
        <v>90</v>
      </c>
      <c r="V5" s="133" t="s">
        <v>91</v>
      </c>
      <c r="W5" s="133" t="n">
        <v>7</v>
      </c>
      <c r="X5" s="133" t="s">
        <v>92</v>
      </c>
      <c r="Y5" s="134" t="s">
        <v>93</v>
      </c>
    </row>
    <row r="6" customFormat="false" ht="16.5" hidden="false" customHeight="false" outlineLevel="0" collapsed="false">
      <c r="A6" s="116"/>
      <c r="B6" s="117"/>
      <c r="C6" s="127"/>
      <c r="D6" s="127"/>
      <c r="E6" s="130"/>
      <c r="F6" s="131"/>
      <c r="G6" s="119"/>
      <c r="H6" s="122"/>
      <c r="I6" s="127"/>
      <c r="J6" s="127"/>
      <c r="K6" s="127"/>
      <c r="L6" s="127"/>
      <c r="M6" s="124"/>
      <c r="N6" s="135" t="s">
        <v>94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54" hidden="false" customHeight="true" outlineLevel="0" collapsed="false">
      <c r="A7" s="116"/>
      <c r="B7" s="117"/>
      <c r="C7" s="127"/>
      <c r="D7" s="127"/>
      <c r="E7" s="130"/>
      <c r="F7" s="131"/>
      <c r="G7" s="119"/>
      <c r="H7" s="122"/>
      <c r="I7" s="127"/>
      <c r="J7" s="127"/>
      <c r="K7" s="127"/>
      <c r="L7" s="127"/>
      <c r="M7" s="124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7" t="n">
        <v>9</v>
      </c>
      <c r="Y7" s="138" t="n">
        <v>8</v>
      </c>
    </row>
    <row r="8" customFormat="false" ht="16.5" hidden="false" customHeight="false" outlineLevel="0" collapsed="false">
      <c r="A8" s="139" t="n">
        <v>1</v>
      </c>
      <c r="B8" s="140" t="n">
        <v>2</v>
      </c>
      <c r="C8" s="141" t="n">
        <v>3</v>
      </c>
      <c r="D8" s="141" t="n">
        <v>4</v>
      </c>
      <c r="E8" s="141" t="n">
        <v>5</v>
      </c>
      <c r="F8" s="142" t="n">
        <v>6</v>
      </c>
      <c r="G8" s="143" t="n">
        <v>7</v>
      </c>
      <c r="H8" s="144" t="n">
        <v>8</v>
      </c>
      <c r="I8" s="141" t="n">
        <v>9</v>
      </c>
      <c r="J8" s="141" t="n">
        <v>10</v>
      </c>
      <c r="K8" s="141" t="n">
        <v>11</v>
      </c>
      <c r="L8" s="141" t="n">
        <v>12</v>
      </c>
      <c r="M8" s="145" t="n">
        <v>13</v>
      </c>
      <c r="N8" s="146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1" t="n">
        <v>19</v>
      </c>
      <c r="T8" s="141" t="n">
        <v>20</v>
      </c>
      <c r="U8" s="141" t="n">
        <v>21</v>
      </c>
      <c r="V8" s="141" t="n">
        <v>22</v>
      </c>
      <c r="W8" s="141" t="n">
        <v>23</v>
      </c>
      <c r="X8" s="141" t="n">
        <v>24</v>
      </c>
      <c r="Y8" s="145" t="n">
        <v>25</v>
      </c>
    </row>
    <row r="9" customFormat="false" ht="16.5" hidden="false" customHeight="false" outlineLevel="0" collapsed="false">
      <c r="A9" s="147" t="s">
        <v>95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</row>
    <row r="10" customFormat="false" ht="25.5" hidden="false" customHeight="true" outlineLevel="0" collapsed="false">
      <c r="A10" s="148" t="s">
        <v>96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</row>
    <row r="11" customFormat="false" ht="29.45" hidden="false" customHeight="true" outlineLevel="0" collapsed="false">
      <c r="A11" s="149" t="s">
        <v>97</v>
      </c>
      <c r="B11" s="1174" t="s">
        <v>98</v>
      </c>
      <c r="C11" s="151"/>
      <c r="D11" s="152"/>
      <c r="E11" s="152"/>
      <c r="F11" s="153"/>
      <c r="G11" s="154" t="n">
        <f aca="false">G12+G13+G14+G16</f>
        <v>6.5</v>
      </c>
      <c r="H11" s="155" t="n">
        <f aca="false">G11*30</f>
        <v>195</v>
      </c>
      <c r="I11" s="156" t="n">
        <v>82</v>
      </c>
      <c r="J11" s="156"/>
      <c r="K11" s="156"/>
      <c r="L11" s="156" t="n">
        <v>82</v>
      </c>
      <c r="M11" s="1175" t="n">
        <f aca="false">H11-I11</f>
        <v>113</v>
      </c>
      <c r="N11" s="157"/>
      <c r="O11" s="158"/>
      <c r="P11" s="159"/>
      <c r="Q11" s="160"/>
      <c r="R11" s="158"/>
      <c r="S11" s="161"/>
      <c r="T11" s="162"/>
      <c r="U11" s="163"/>
      <c r="V11" s="164"/>
      <c r="W11" s="165"/>
      <c r="X11" s="163"/>
      <c r="Y11" s="166"/>
    </row>
    <row r="12" s="184" customFormat="true" ht="27" hidden="false" customHeight="true" outlineLevel="0" collapsed="false">
      <c r="A12" s="1176" t="s">
        <v>99</v>
      </c>
      <c r="B12" s="1177" t="s">
        <v>98</v>
      </c>
      <c r="C12" s="1041"/>
      <c r="D12" s="1178" t="n">
        <v>1</v>
      </c>
      <c r="E12" s="1178"/>
      <c r="F12" s="1179"/>
      <c r="G12" s="1180" t="n">
        <v>2</v>
      </c>
      <c r="H12" s="1181" t="n">
        <f aca="false">G12*30</f>
        <v>60</v>
      </c>
      <c r="I12" s="177" t="n">
        <v>30</v>
      </c>
      <c r="J12" s="177"/>
      <c r="K12" s="177"/>
      <c r="L12" s="177" t="n">
        <v>30</v>
      </c>
      <c r="M12" s="1182" t="n">
        <f aca="false">H12-I12</f>
        <v>30</v>
      </c>
      <c r="N12" s="1183" t="n">
        <f aca="false">ROUND(I12/N7,0)</f>
        <v>2</v>
      </c>
      <c r="O12" s="177"/>
      <c r="P12" s="1184"/>
      <c r="Q12" s="1041"/>
      <c r="R12" s="177"/>
      <c r="S12" s="178"/>
      <c r="T12" s="179"/>
      <c r="U12" s="180"/>
      <c r="V12" s="181"/>
      <c r="W12" s="182"/>
      <c r="X12" s="180"/>
      <c r="Y12" s="183"/>
      <c r="AB12" s="111" t="n">
        <v>1</v>
      </c>
      <c r="AC12" s="111"/>
    </row>
    <row r="13" s="184" customFormat="true" ht="25.5" hidden="false" customHeight="true" outlineLevel="0" collapsed="false">
      <c r="A13" s="1176" t="s">
        <v>101</v>
      </c>
      <c r="B13" s="1177" t="s">
        <v>98</v>
      </c>
      <c r="C13" s="1041"/>
      <c r="D13" s="1178"/>
      <c r="E13" s="1178"/>
      <c r="F13" s="1179"/>
      <c r="G13" s="1185" t="n">
        <v>1.5</v>
      </c>
      <c r="H13" s="1181" t="n">
        <f aca="false">G13*30</f>
        <v>45</v>
      </c>
      <c r="I13" s="177" t="n">
        <f aca="false">J13+L13</f>
        <v>18</v>
      </c>
      <c r="J13" s="177"/>
      <c r="K13" s="177"/>
      <c r="L13" s="177" t="n">
        <v>18</v>
      </c>
      <c r="M13" s="178" t="n">
        <f aca="false">H13-I13</f>
        <v>27</v>
      </c>
      <c r="N13" s="1183"/>
      <c r="O13" s="1186" t="n">
        <f aca="false">I13/O7</f>
        <v>2</v>
      </c>
      <c r="P13" s="1184"/>
      <c r="Q13" s="1041"/>
      <c r="R13" s="177"/>
      <c r="S13" s="178"/>
      <c r="T13" s="179"/>
      <c r="U13" s="180"/>
      <c r="V13" s="181"/>
      <c r="W13" s="182"/>
      <c r="X13" s="180"/>
      <c r="Y13" s="183"/>
      <c r="AB13" s="111" t="n">
        <v>1</v>
      </c>
      <c r="AC13" s="111"/>
    </row>
    <row r="14" s="184" customFormat="true" ht="27" hidden="false" customHeight="true" outlineLevel="0" collapsed="false">
      <c r="A14" s="1187" t="s">
        <v>102</v>
      </c>
      <c r="B14" s="1188" t="s">
        <v>98</v>
      </c>
      <c r="C14" s="1042" t="s">
        <v>88</v>
      </c>
      <c r="D14" s="1189"/>
      <c r="E14" s="1189"/>
      <c r="F14" s="1190"/>
      <c r="G14" s="1191" t="n">
        <v>1.5</v>
      </c>
      <c r="H14" s="1192" t="n">
        <f aca="false">G14*30</f>
        <v>45</v>
      </c>
      <c r="I14" s="196" t="n">
        <f aca="false">J14+L14</f>
        <v>18</v>
      </c>
      <c r="J14" s="196"/>
      <c r="K14" s="196"/>
      <c r="L14" s="196" t="n">
        <v>18</v>
      </c>
      <c r="M14" s="197" t="n">
        <f aca="false">H14-I14</f>
        <v>27</v>
      </c>
      <c r="N14" s="1193"/>
      <c r="O14" s="196"/>
      <c r="P14" s="1194" t="n">
        <f aca="false">I13/P7</f>
        <v>2</v>
      </c>
      <c r="Q14" s="1042"/>
      <c r="R14" s="196"/>
      <c r="S14" s="197"/>
      <c r="T14" s="198"/>
      <c r="U14" s="199"/>
      <c r="V14" s="200"/>
      <c r="W14" s="201"/>
      <c r="X14" s="199"/>
      <c r="Y14" s="202"/>
      <c r="AB14" s="111" t="n">
        <v>1</v>
      </c>
      <c r="AC14" s="111"/>
    </row>
    <row r="15" s="184" customFormat="true" ht="32.25" hidden="false" customHeight="true" outlineLevel="0" collapsed="false">
      <c r="A15" s="1176" t="s">
        <v>267</v>
      </c>
      <c r="B15" s="1177" t="s">
        <v>98</v>
      </c>
      <c r="C15" s="1041"/>
      <c r="D15" s="1195" t="s">
        <v>268</v>
      </c>
      <c r="E15" s="1195"/>
      <c r="F15" s="1179"/>
      <c r="G15" s="1185"/>
      <c r="H15" s="1181"/>
      <c r="I15" s="177"/>
      <c r="J15" s="177"/>
      <c r="K15" s="177"/>
      <c r="L15" s="177"/>
      <c r="M15" s="178"/>
      <c r="N15" s="1183"/>
      <c r="O15" s="177"/>
      <c r="P15" s="1184"/>
      <c r="Q15" s="1041" t="s">
        <v>269</v>
      </c>
      <c r="R15" s="177" t="s">
        <v>269</v>
      </c>
      <c r="S15" s="178" t="s">
        <v>269</v>
      </c>
      <c r="T15" s="1183" t="s">
        <v>269</v>
      </c>
      <c r="U15" s="177" t="s">
        <v>269</v>
      </c>
      <c r="V15" s="1184" t="s">
        <v>269</v>
      </c>
      <c r="W15" s="1041" t="s">
        <v>269</v>
      </c>
      <c r="X15" s="177" t="s">
        <v>269</v>
      </c>
      <c r="Y15" s="178" t="s">
        <v>269</v>
      </c>
      <c r="AB15" s="111"/>
      <c r="AC15" s="111"/>
    </row>
    <row r="16" customFormat="false" ht="37.5" hidden="false" customHeight="true" outlineLevel="0" collapsed="false">
      <c r="A16" s="186" t="s">
        <v>270</v>
      </c>
      <c r="B16" s="1188" t="s">
        <v>98</v>
      </c>
      <c r="C16" s="188"/>
      <c r="D16" s="189" t="s">
        <v>93</v>
      </c>
      <c r="E16" s="189"/>
      <c r="F16" s="190"/>
      <c r="G16" s="191" t="n">
        <v>1.5</v>
      </c>
      <c r="H16" s="188" t="n">
        <f aca="false">G16*30</f>
        <v>45</v>
      </c>
      <c r="I16" s="192" t="n">
        <f aca="false">J16+L16</f>
        <v>16</v>
      </c>
      <c r="J16" s="192"/>
      <c r="K16" s="192"/>
      <c r="L16" s="192" t="n">
        <v>16</v>
      </c>
      <c r="M16" s="193" t="n">
        <f aca="false">H16-I16</f>
        <v>29</v>
      </c>
      <c r="N16" s="194"/>
      <c r="O16" s="192"/>
      <c r="P16" s="195"/>
      <c r="Q16" s="188"/>
      <c r="R16" s="192"/>
      <c r="S16" s="193"/>
      <c r="T16" s="194"/>
      <c r="U16" s="192"/>
      <c r="V16" s="195"/>
      <c r="W16" s="188"/>
      <c r="X16" s="192"/>
      <c r="Y16" s="193" t="n">
        <v>2</v>
      </c>
    </row>
    <row r="17" s="184" customFormat="true" ht="15.75" hidden="false" customHeight="false" outlineLevel="0" collapsed="false">
      <c r="A17" s="1196" t="s">
        <v>103</v>
      </c>
      <c r="B17" s="1197" t="s">
        <v>104</v>
      </c>
      <c r="C17" s="1198" t="n">
        <v>1</v>
      </c>
      <c r="D17" s="1199"/>
      <c r="E17" s="1200"/>
      <c r="F17" s="1201"/>
      <c r="G17" s="1202" t="n">
        <v>4.5</v>
      </c>
      <c r="H17" s="1198" t="n">
        <f aca="false">G17*30</f>
        <v>135</v>
      </c>
      <c r="I17" s="1203" t="n">
        <v>45</v>
      </c>
      <c r="J17" s="1203" t="n">
        <v>30</v>
      </c>
      <c r="K17" s="1203"/>
      <c r="L17" s="1203" t="n">
        <v>15</v>
      </c>
      <c r="M17" s="1204" t="n">
        <f aca="false">H17-I17</f>
        <v>90</v>
      </c>
      <c r="N17" s="1205" t="n">
        <f aca="false">ROUND(I17/N7,0)</f>
        <v>3</v>
      </c>
      <c r="O17" s="211"/>
      <c r="P17" s="1206"/>
      <c r="Q17" s="1207"/>
      <c r="R17" s="211"/>
      <c r="S17" s="212"/>
      <c r="T17" s="213"/>
      <c r="U17" s="214"/>
      <c r="V17" s="215"/>
      <c r="W17" s="213"/>
      <c r="X17" s="214"/>
      <c r="Y17" s="215"/>
      <c r="AB17" s="111" t="n">
        <v>1</v>
      </c>
      <c r="AC17" s="111"/>
    </row>
    <row r="18" s="184" customFormat="true" ht="15.75" hidden="false" customHeight="false" outlineLevel="0" collapsed="false">
      <c r="A18" s="1208" t="s">
        <v>106</v>
      </c>
      <c r="B18" s="1209" t="s">
        <v>107</v>
      </c>
      <c r="C18" s="1210" t="n">
        <v>1</v>
      </c>
      <c r="D18" s="1211"/>
      <c r="E18" s="1212"/>
      <c r="F18" s="1213"/>
      <c r="G18" s="1214" t="n">
        <v>3</v>
      </c>
      <c r="H18" s="1210" t="n">
        <f aca="false">G18*30</f>
        <v>90</v>
      </c>
      <c r="I18" s="1211" t="n">
        <f aca="false">J18+L18</f>
        <v>30</v>
      </c>
      <c r="J18" s="1211" t="n">
        <v>20</v>
      </c>
      <c r="K18" s="1211"/>
      <c r="L18" s="1211" t="n">
        <v>10</v>
      </c>
      <c r="M18" s="1215" t="n">
        <f aca="false">H18-I18</f>
        <v>60</v>
      </c>
      <c r="N18" s="1041" t="n">
        <v>2</v>
      </c>
      <c r="O18" s="177"/>
      <c r="P18" s="1216"/>
      <c r="Q18" s="1183"/>
      <c r="R18" s="177"/>
      <c r="S18" s="223"/>
      <c r="T18" s="182"/>
      <c r="U18" s="180"/>
      <c r="V18" s="183"/>
      <c r="W18" s="182"/>
      <c r="X18" s="180"/>
      <c r="Y18" s="183"/>
      <c r="AB18" s="111" t="n">
        <v>1</v>
      </c>
      <c r="AC18" s="111"/>
    </row>
    <row r="19" s="491" customFormat="true" ht="31.5" hidden="false" customHeight="false" outlineLevel="0" collapsed="false">
      <c r="A19" s="1217" t="s">
        <v>109</v>
      </c>
      <c r="B19" s="1218" t="s">
        <v>110</v>
      </c>
      <c r="C19" s="1219" t="s">
        <v>88</v>
      </c>
      <c r="D19" s="1220"/>
      <c r="E19" s="1220"/>
      <c r="F19" s="1221"/>
      <c r="G19" s="1222" t="n">
        <v>3</v>
      </c>
      <c r="H19" s="1219" t="n">
        <f aca="false">G19*30</f>
        <v>90</v>
      </c>
      <c r="I19" s="1223" t="n">
        <f aca="false">J19+L19</f>
        <v>36</v>
      </c>
      <c r="J19" s="1223" t="n">
        <v>9</v>
      </c>
      <c r="K19" s="1223"/>
      <c r="L19" s="1223" t="n">
        <v>27</v>
      </c>
      <c r="M19" s="1224" t="n">
        <f aca="false">H19-I19</f>
        <v>54</v>
      </c>
      <c r="N19" s="1225"/>
      <c r="O19" s="1226"/>
      <c r="P19" s="1227" t="n">
        <v>4</v>
      </c>
      <c r="Q19" s="1228"/>
      <c r="R19" s="1226"/>
      <c r="S19" s="1229"/>
      <c r="T19" s="1230"/>
      <c r="U19" s="1231"/>
      <c r="V19" s="1232"/>
      <c r="W19" s="1230"/>
      <c r="X19" s="1231"/>
      <c r="Y19" s="1232"/>
      <c r="AB19" s="491" t="n">
        <v>1</v>
      </c>
    </row>
    <row r="20" s="256" customFormat="true" ht="15.75" hidden="false" customHeight="false" outlineLevel="0" collapsed="false">
      <c r="A20" s="241"/>
      <c r="B20" s="1233" t="s">
        <v>113</v>
      </c>
      <c r="C20" s="243"/>
      <c r="D20" s="245" t="s">
        <v>89</v>
      </c>
      <c r="E20" s="245"/>
      <c r="F20" s="246"/>
      <c r="G20" s="1052" t="n">
        <v>3</v>
      </c>
      <c r="H20" s="226" t="n">
        <f aca="false">G20*30</f>
        <v>90</v>
      </c>
      <c r="I20" s="244" t="n">
        <v>30</v>
      </c>
      <c r="J20" s="244" t="n">
        <v>10</v>
      </c>
      <c r="K20" s="244"/>
      <c r="L20" s="244" t="n">
        <v>20</v>
      </c>
      <c r="M20" s="230" t="n">
        <f aca="false">H20-I20</f>
        <v>60</v>
      </c>
      <c r="N20" s="248"/>
      <c r="O20" s="249"/>
      <c r="P20" s="250"/>
      <c r="Q20" s="251"/>
      <c r="R20" s="249" t="n">
        <v>3</v>
      </c>
      <c r="S20" s="252"/>
      <c r="T20" s="253"/>
      <c r="U20" s="254"/>
      <c r="V20" s="255"/>
      <c r="W20" s="253"/>
      <c r="X20" s="254"/>
      <c r="Y20" s="255"/>
      <c r="AB20" s="256" t="n">
        <v>2</v>
      </c>
    </row>
    <row r="21" s="256" customFormat="true" ht="15.75" hidden="false" customHeight="false" outlineLevel="0" collapsed="false">
      <c r="A21" s="241"/>
      <c r="B21" s="1233" t="s">
        <v>115</v>
      </c>
      <c r="C21" s="243"/>
      <c r="D21" s="245" t="n">
        <v>1</v>
      </c>
      <c r="E21" s="245"/>
      <c r="F21" s="246"/>
      <c r="G21" s="1052" t="n">
        <v>3</v>
      </c>
      <c r="H21" s="226" t="n">
        <f aca="false">G21*30</f>
        <v>90</v>
      </c>
      <c r="I21" s="244" t="n">
        <v>30</v>
      </c>
      <c r="J21" s="244" t="n">
        <v>15</v>
      </c>
      <c r="K21" s="244"/>
      <c r="L21" s="244" t="n">
        <v>15</v>
      </c>
      <c r="M21" s="230" t="n">
        <f aca="false">H21-I21</f>
        <v>60</v>
      </c>
      <c r="N21" s="248" t="n">
        <v>2</v>
      </c>
      <c r="O21" s="249"/>
      <c r="P21" s="250"/>
      <c r="Q21" s="251"/>
      <c r="R21" s="249"/>
      <c r="S21" s="252"/>
      <c r="T21" s="253"/>
      <c r="U21" s="254"/>
      <c r="V21" s="255"/>
      <c r="W21" s="253"/>
      <c r="X21" s="254"/>
      <c r="Y21" s="255"/>
      <c r="AB21" s="256" t="n">
        <v>1</v>
      </c>
    </row>
    <row r="22" s="256" customFormat="true" ht="15.75" hidden="false" customHeight="false" outlineLevel="0" collapsed="false">
      <c r="A22" s="241"/>
      <c r="B22" s="1234"/>
      <c r="C22" s="243"/>
      <c r="D22" s="245"/>
      <c r="E22" s="245"/>
      <c r="F22" s="246"/>
      <c r="G22" s="1052"/>
      <c r="H22" s="243"/>
      <c r="I22" s="244"/>
      <c r="J22" s="244"/>
      <c r="K22" s="244"/>
      <c r="L22" s="244"/>
      <c r="M22" s="1054"/>
      <c r="N22" s="248"/>
      <c r="O22" s="249"/>
      <c r="P22" s="250"/>
      <c r="Q22" s="251"/>
      <c r="R22" s="249"/>
      <c r="S22" s="252"/>
      <c r="T22" s="253"/>
      <c r="U22" s="254"/>
      <c r="V22" s="255"/>
      <c r="W22" s="253"/>
      <c r="X22" s="254"/>
      <c r="Y22" s="255"/>
    </row>
    <row r="23" s="184" customFormat="true" ht="16.5" hidden="false" customHeight="false" outlineLevel="0" collapsed="false">
      <c r="A23" s="1235" t="s">
        <v>112</v>
      </c>
      <c r="B23" s="1236" t="s">
        <v>118</v>
      </c>
      <c r="C23" s="1237" t="n">
        <v>3</v>
      </c>
      <c r="D23" s="1238"/>
      <c r="E23" s="1239"/>
      <c r="F23" s="1240"/>
      <c r="G23" s="1241" t="n">
        <v>4.5</v>
      </c>
      <c r="H23" s="1237" t="n">
        <f aca="false">G23*30</f>
        <v>135</v>
      </c>
      <c r="I23" s="1242" t="n">
        <v>45</v>
      </c>
      <c r="J23" s="1242" t="n">
        <v>30</v>
      </c>
      <c r="K23" s="1242"/>
      <c r="L23" s="1242" t="n">
        <v>15</v>
      </c>
      <c r="M23" s="1243" t="n">
        <f aca="false">H23-I23</f>
        <v>90</v>
      </c>
      <c r="N23" s="1244"/>
      <c r="O23" s="1245"/>
      <c r="P23" s="1246"/>
      <c r="Q23" s="1247" t="n">
        <f aca="false">I23/Q7</f>
        <v>3</v>
      </c>
      <c r="R23" s="1245"/>
      <c r="S23" s="1248"/>
      <c r="T23" s="1249"/>
      <c r="U23" s="1250"/>
      <c r="V23" s="1251"/>
      <c r="W23" s="1249"/>
      <c r="X23" s="1250"/>
      <c r="Y23" s="1251"/>
      <c r="AB23" s="111" t="n">
        <v>2</v>
      </c>
      <c r="AC23" s="111"/>
    </row>
    <row r="24" customFormat="false" ht="16.5" hidden="false" customHeight="true" outlineLevel="0" collapsed="false">
      <c r="A24" s="421" t="s">
        <v>121</v>
      </c>
      <c r="B24" s="421"/>
      <c r="C24" s="421"/>
      <c r="D24" s="421"/>
      <c r="E24" s="421"/>
      <c r="F24" s="421"/>
      <c r="G24" s="1055" t="n">
        <f aca="false">G11+G17+G18+G19+G23+G20+G21</f>
        <v>27.5</v>
      </c>
      <c r="H24" s="1055" t="n">
        <f aca="false">H11+H17+H18+H19+H23+H20+H21</f>
        <v>825</v>
      </c>
      <c r="I24" s="1055" t="n">
        <f aca="false">I11+I17+I18+I19+I23+I20+I21</f>
        <v>298</v>
      </c>
      <c r="J24" s="1055" t="n">
        <f aca="false">J11+J17+J18+J19+J23+J20+J21</f>
        <v>114</v>
      </c>
      <c r="K24" s="1055" t="n">
        <f aca="false">K11+K17+K18+K19+K23+K20+K21</f>
        <v>0</v>
      </c>
      <c r="L24" s="1055" t="n">
        <f aca="false">L11+L17+L18+L19+L23+L20+L21</f>
        <v>184</v>
      </c>
      <c r="M24" s="1055" t="n">
        <f aca="false">M11+M17+M18+M19+M23+M20+M21</f>
        <v>527</v>
      </c>
      <c r="N24" s="1056" t="n">
        <f aca="false">SUM(N11:N23)</f>
        <v>9</v>
      </c>
      <c r="O24" s="1056" t="n">
        <f aca="false">SUM(O11:O23)</f>
        <v>2</v>
      </c>
      <c r="P24" s="1056" t="n">
        <f aca="false">SUM(P11:P23)</f>
        <v>6</v>
      </c>
      <c r="Q24" s="1056" t="n">
        <f aca="false">SUM(Q11:Q23)</f>
        <v>3</v>
      </c>
      <c r="R24" s="1056" t="n">
        <f aca="false">SUM(R11:R23)</f>
        <v>3</v>
      </c>
      <c r="S24" s="1056" t="n">
        <f aca="false">SUM(S11:S23)</f>
        <v>0</v>
      </c>
      <c r="T24" s="1056" t="n">
        <f aca="false">SUM(T11:T23)</f>
        <v>0</v>
      </c>
      <c r="U24" s="1056" t="n">
        <f aca="false">SUM(U11:U23)</f>
        <v>0</v>
      </c>
      <c r="V24" s="1056" t="n">
        <f aca="false">SUM(V11:V23)</f>
        <v>0</v>
      </c>
      <c r="W24" s="1056" t="n">
        <f aca="false">SUM(W11:W23)</f>
        <v>0</v>
      </c>
      <c r="X24" s="1056" t="n">
        <f aca="false">SUM(X11:X23)</f>
        <v>0</v>
      </c>
      <c r="Y24" s="1056" t="n">
        <f aca="false">SUM(Y11:Y23)</f>
        <v>2</v>
      </c>
    </row>
    <row r="25" customFormat="false" ht="15.75" hidden="false" customHeight="false" outlineLevel="0" collapsed="false">
      <c r="A25" s="1057" t="s">
        <v>114</v>
      </c>
      <c r="B25" s="1058" t="s">
        <v>123</v>
      </c>
      <c r="C25" s="157"/>
      <c r="D25" s="158"/>
      <c r="E25" s="158"/>
      <c r="F25" s="1059"/>
      <c r="G25" s="663" t="n">
        <f aca="false">SUM(G26:G32)</f>
        <v>13</v>
      </c>
      <c r="H25" s="1060" t="n">
        <f aca="false">G25*30</f>
        <v>390</v>
      </c>
      <c r="I25" s="1061" t="n">
        <f aca="false">SUM(I$26:I$32)</f>
        <v>252</v>
      </c>
      <c r="J25" s="1061" t="n">
        <f aca="false">SUM(J$26:J$32)</f>
        <v>12</v>
      </c>
      <c r="K25" s="1061" t="n">
        <f aca="false">SUM(K$26:K$32)</f>
        <v>0</v>
      </c>
      <c r="L25" s="1061" t="n">
        <f aca="false">SUM(L$26:L$32)</f>
        <v>240</v>
      </c>
      <c r="M25" s="1062" t="n">
        <f aca="false">H25-I25</f>
        <v>138</v>
      </c>
      <c r="N25" s="160"/>
      <c r="O25" s="158"/>
      <c r="P25" s="161"/>
      <c r="Q25" s="160"/>
      <c r="R25" s="1063"/>
      <c r="S25" s="161"/>
      <c r="T25" s="295"/>
      <c r="U25" s="296"/>
      <c r="V25" s="297"/>
      <c r="W25" s="661"/>
      <c r="X25" s="209"/>
      <c r="Y25" s="1064"/>
    </row>
    <row r="26" customFormat="false" ht="15.75" hidden="false" customHeight="false" outlineLevel="0" collapsed="false">
      <c r="A26" s="186" t="s">
        <v>271</v>
      </c>
      <c r="B26" s="300" t="s">
        <v>123</v>
      </c>
      <c r="C26" s="175"/>
      <c r="D26" s="301" t="n">
        <v>1</v>
      </c>
      <c r="E26" s="1252"/>
      <c r="F26" s="303"/>
      <c r="G26" s="304" t="n">
        <v>3</v>
      </c>
      <c r="H26" s="60" t="n">
        <f aca="false">G26*30</f>
        <v>90</v>
      </c>
      <c r="I26" s="305" t="n">
        <f aca="false">SUM($J26:$L26)</f>
        <v>60</v>
      </c>
      <c r="J26" s="61" t="n">
        <v>8</v>
      </c>
      <c r="K26" s="61"/>
      <c r="L26" s="61" t="n">
        <v>52</v>
      </c>
      <c r="M26" s="306" t="n">
        <f aca="false">H26-I26</f>
        <v>30</v>
      </c>
      <c r="N26" s="307" t="n">
        <v>4</v>
      </c>
      <c r="O26" s="301"/>
      <c r="P26" s="308"/>
      <c r="Q26" s="307"/>
      <c r="R26" s="301"/>
      <c r="S26" s="308"/>
      <c r="T26" s="309"/>
      <c r="U26" s="310"/>
      <c r="V26" s="311"/>
      <c r="W26" s="312"/>
      <c r="X26" s="310"/>
      <c r="Y26" s="313"/>
      <c r="AB26" s="111" t="n">
        <v>1</v>
      </c>
    </row>
    <row r="27" customFormat="false" ht="15.75" hidden="false" customHeight="false" outlineLevel="0" collapsed="false">
      <c r="A27" s="186" t="s">
        <v>272</v>
      </c>
      <c r="B27" s="300" t="s">
        <v>123</v>
      </c>
      <c r="C27" s="175"/>
      <c r="D27" s="1252"/>
      <c r="E27" s="1252"/>
      <c r="F27" s="303"/>
      <c r="G27" s="304" t="n">
        <v>2</v>
      </c>
      <c r="H27" s="60" t="n">
        <f aca="false">G27*30</f>
        <v>60</v>
      </c>
      <c r="I27" s="305" t="n">
        <v>36</v>
      </c>
      <c r="J27" s="61"/>
      <c r="K27" s="61"/>
      <c r="L27" s="61" t="n">
        <v>36</v>
      </c>
      <c r="M27" s="306" t="n">
        <f aca="false">H27-I27</f>
        <v>24</v>
      </c>
      <c r="N27" s="307"/>
      <c r="O27" s="301" t="n">
        <v>4</v>
      </c>
      <c r="P27" s="308"/>
      <c r="Q27" s="307"/>
      <c r="R27" s="301"/>
      <c r="S27" s="308"/>
      <c r="T27" s="309"/>
      <c r="U27" s="310"/>
      <c r="V27" s="311"/>
      <c r="W27" s="312"/>
      <c r="X27" s="310"/>
      <c r="Y27" s="313"/>
      <c r="AB27" s="111" t="n">
        <v>1</v>
      </c>
    </row>
    <row r="28" customFormat="false" ht="15.75" hidden="false" customHeight="false" outlineLevel="0" collapsed="false">
      <c r="A28" s="186" t="s">
        <v>273</v>
      </c>
      <c r="B28" s="300" t="s">
        <v>123</v>
      </c>
      <c r="C28" s="175"/>
      <c r="D28" s="301" t="s">
        <v>274</v>
      </c>
      <c r="E28" s="302"/>
      <c r="F28" s="303"/>
      <c r="G28" s="304" t="n">
        <v>2</v>
      </c>
      <c r="H28" s="60" t="n">
        <f aca="false">G28*30</f>
        <v>60</v>
      </c>
      <c r="I28" s="305" t="n">
        <v>36</v>
      </c>
      <c r="J28" s="61"/>
      <c r="K28" s="61"/>
      <c r="L28" s="61" t="n">
        <v>36</v>
      </c>
      <c r="M28" s="306" t="n">
        <f aca="false">H28-I28</f>
        <v>24</v>
      </c>
      <c r="N28" s="307"/>
      <c r="O28" s="301"/>
      <c r="P28" s="308" t="n">
        <v>4</v>
      </c>
      <c r="Q28" s="307"/>
      <c r="R28" s="301"/>
      <c r="S28" s="308"/>
      <c r="T28" s="309"/>
      <c r="U28" s="310"/>
      <c r="V28" s="311"/>
      <c r="W28" s="312"/>
      <c r="X28" s="310"/>
      <c r="Y28" s="313"/>
      <c r="AB28" s="111" t="n">
        <v>1</v>
      </c>
    </row>
    <row r="29" customFormat="false" ht="15.75" hidden="false" customHeight="false" outlineLevel="0" collapsed="false">
      <c r="A29" s="186" t="s">
        <v>275</v>
      </c>
      <c r="B29" s="300" t="s">
        <v>123</v>
      </c>
      <c r="C29" s="175"/>
      <c r="D29" s="301" t="n">
        <v>3</v>
      </c>
      <c r="E29" s="302"/>
      <c r="F29" s="303"/>
      <c r="G29" s="304" t="n">
        <v>3</v>
      </c>
      <c r="H29" s="60" t="n">
        <f aca="false">G29*30</f>
        <v>90</v>
      </c>
      <c r="I29" s="305" t="n">
        <v>60</v>
      </c>
      <c r="J29" s="61" t="n">
        <v>4</v>
      </c>
      <c r="K29" s="61"/>
      <c r="L29" s="61" t="n">
        <v>56</v>
      </c>
      <c r="M29" s="306" t="n">
        <f aca="false">H29-I29</f>
        <v>30</v>
      </c>
      <c r="N29" s="307"/>
      <c r="O29" s="301"/>
      <c r="P29" s="308"/>
      <c r="Q29" s="307" t="n">
        <v>4</v>
      </c>
      <c r="R29" s="301"/>
      <c r="S29" s="308"/>
      <c r="T29" s="309"/>
      <c r="U29" s="310"/>
      <c r="V29" s="311"/>
      <c r="W29" s="312"/>
      <c r="X29" s="310"/>
      <c r="Y29" s="313"/>
      <c r="AB29" s="111" t="n">
        <v>2</v>
      </c>
    </row>
    <row r="30" customFormat="false" ht="15.75" hidden="false" customHeight="false" outlineLevel="0" collapsed="false">
      <c r="A30" s="186" t="s">
        <v>276</v>
      </c>
      <c r="B30" s="300" t="s">
        <v>123</v>
      </c>
      <c r="C30" s="175"/>
      <c r="D30" s="302"/>
      <c r="E30" s="302"/>
      <c r="F30" s="303"/>
      <c r="G30" s="304" t="n">
        <v>1.5</v>
      </c>
      <c r="H30" s="60" t="n">
        <f aca="false">G30*30</f>
        <v>45</v>
      </c>
      <c r="I30" s="305" t="n">
        <v>30</v>
      </c>
      <c r="J30" s="61"/>
      <c r="K30" s="61"/>
      <c r="L30" s="61" t="n">
        <v>30</v>
      </c>
      <c r="M30" s="306" t="n">
        <f aca="false">H30-I30</f>
        <v>15</v>
      </c>
      <c r="N30" s="307"/>
      <c r="O30" s="301"/>
      <c r="P30" s="308"/>
      <c r="Q30" s="307"/>
      <c r="R30" s="301" t="n">
        <v>4</v>
      </c>
      <c r="S30" s="308"/>
      <c r="T30" s="309"/>
      <c r="U30" s="310"/>
      <c r="V30" s="311"/>
      <c r="W30" s="312"/>
      <c r="X30" s="310"/>
      <c r="Y30" s="313"/>
      <c r="AB30" s="111" t="n">
        <v>2</v>
      </c>
    </row>
    <row r="31" customFormat="false" ht="15.75" hidden="false" customHeight="false" outlineLevel="0" collapsed="false">
      <c r="A31" s="186" t="s">
        <v>277</v>
      </c>
      <c r="B31" s="300" t="s">
        <v>123</v>
      </c>
      <c r="C31" s="175"/>
      <c r="D31" s="301" t="s">
        <v>278</v>
      </c>
      <c r="E31" s="302"/>
      <c r="F31" s="303"/>
      <c r="G31" s="304" t="n">
        <v>1.5</v>
      </c>
      <c r="H31" s="60" t="n">
        <f aca="false">G31*30</f>
        <v>45</v>
      </c>
      <c r="I31" s="305" t="n">
        <v>30</v>
      </c>
      <c r="J31" s="61"/>
      <c r="K31" s="61"/>
      <c r="L31" s="61" t="n">
        <v>30</v>
      </c>
      <c r="M31" s="306" t="n">
        <f aca="false">H31-I31</f>
        <v>15</v>
      </c>
      <c r="N31" s="307"/>
      <c r="O31" s="301"/>
      <c r="P31" s="308"/>
      <c r="Q31" s="307"/>
      <c r="R31" s="301"/>
      <c r="S31" s="308" t="n">
        <v>4</v>
      </c>
      <c r="T31" s="309"/>
      <c r="U31" s="310"/>
      <c r="V31" s="311"/>
      <c r="W31" s="312"/>
      <c r="X31" s="310"/>
      <c r="Y31" s="313"/>
      <c r="AB31" s="111" t="n">
        <v>2</v>
      </c>
    </row>
    <row r="32" customFormat="false" ht="48" hidden="false" customHeight="false" outlineLevel="0" collapsed="false">
      <c r="A32" s="186" t="s">
        <v>279</v>
      </c>
      <c r="B32" s="300" t="s">
        <v>123</v>
      </c>
      <c r="C32" s="175"/>
      <c r="D32" s="302" t="s">
        <v>280</v>
      </c>
      <c r="E32" s="302"/>
      <c r="F32" s="303"/>
      <c r="G32" s="304"/>
      <c r="H32" s="60"/>
      <c r="I32" s="305" t="n">
        <f aca="false">SUM($J32:$L32)</f>
        <v>0</v>
      </c>
      <c r="J32" s="61"/>
      <c r="K32" s="61"/>
      <c r="L32" s="61"/>
      <c r="M32" s="63"/>
      <c r="N32" s="497"/>
      <c r="O32" s="434"/>
      <c r="P32" s="498"/>
      <c r="Q32" s="497"/>
      <c r="R32" s="434"/>
      <c r="S32" s="498"/>
      <c r="T32" s="1253" t="s">
        <v>281</v>
      </c>
      <c r="U32" s="1253" t="s">
        <v>281</v>
      </c>
      <c r="V32" s="1254" t="s">
        <v>281</v>
      </c>
      <c r="W32" s="1255" t="s">
        <v>281</v>
      </c>
      <c r="X32" s="1256" t="s">
        <v>281</v>
      </c>
      <c r="Y32" s="1257"/>
    </row>
    <row r="33" customFormat="false" ht="16.5" hidden="false" customHeight="true" outlineLevel="0" collapsed="false">
      <c r="A33" s="314" t="s">
        <v>133</v>
      </c>
      <c r="B33" s="314"/>
      <c r="C33" s="314"/>
      <c r="D33" s="314"/>
      <c r="E33" s="314"/>
      <c r="F33" s="314"/>
      <c r="G33" s="315" t="n">
        <f aca="false">SUM(G26:G32)</f>
        <v>13</v>
      </c>
      <c r="H33" s="316" t="n">
        <f aca="false">SUM(H26:H32)</f>
        <v>390</v>
      </c>
      <c r="I33" s="316" t="n">
        <f aca="false">SUM(I26:I32)</f>
        <v>252</v>
      </c>
      <c r="J33" s="316" t="n">
        <f aca="false">SUM(J26:J32)</f>
        <v>12</v>
      </c>
      <c r="K33" s="316" t="n">
        <f aca="false">SUM(K26:K32)</f>
        <v>0</v>
      </c>
      <c r="L33" s="316" t="n">
        <f aca="false">SUM(L26:L32)</f>
        <v>240</v>
      </c>
      <c r="M33" s="317" t="n">
        <f aca="false">SUM(M26:M32)</f>
        <v>138</v>
      </c>
      <c r="N33" s="318" t="n">
        <f aca="false">SUM(N25:N32)</f>
        <v>4</v>
      </c>
      <c r="O33" s="318" t="n">
        <f aca="false">SUM(O25:O32)</f>
        <v>4</v>
      </c>
      <c r="P33" s="318" t="n">
        <f aca="false">SUM(P25:P32)</f>
        <v>4</v>
      </c>
      <c r="Q33" s="318" t="n">
        <f aca="false">SUM(Q25:Q32)</f>
        <v>4</v>
      </c>
      <c r="R33" s="318" t="n">
        <f aca="false">SUM(R25:R32)</f>
        <v>4</v>
      </c>
      <c r="S33" s="318" t="n">
        <f aca="false">SUM(S25:S32)</f>
        <v>4</v>
      </c>
      <c r="T33" s="319" t="n">
        <f aca="false">T25</f>
        <v>0</v>
      </c>
      <c r="U33" s="320" t="n">
        <f aca="false">U25</f>
        <v>0</v>
      </c>
      <c r="V33" s="320" t="n">
        <f aca="false">V25</f>
        <v>0</v>
      </c>
      <c r="W33" s="321" t="n">
        <f aca="false">W25</f>
        <v>0</v>
      </c>
      <c r="X33" s="321" t="n">
        <f aca="false">X25</f>
        <v>0</v>
      </c>
      <c r="Y33" s="321" t="n">
        <f aca="false">Y25</f>
        <v>0</v>
      </c>
    </row>
    <row r="34" customFormat="false" ht="16.5" hidden="false" customHeight="true" outlineLevel="0" collapsed="false">
      <c r="A34" s="322" t="s">
        <v>134</v>
      </c>
      <c r="B34" s="322"/>
      <c r="C34" s="322"/>
      <c r="D34" s="322"/>
      <c r="E34" s="322"/>
      <c r="F34" s="322"/>
      <c r="G34" s="323" t="n">
        <f aca="false">G24+G33</f>
        <v>40.5</v>
      </c>
      <c r="H34" s="324" t="n">
        <f aca="false">H24+H33</f>
        <v>1215</v>
      </c>
      <c r="I34" s="324" t="n">
        <f aca="false">I24+I33</f>
        <v>550</v>
      </c>
      <c r="J34" s="324" t="n">
        <f aca="false">J24+J33</f>
        <v>126</v>
      </c>
      <c r="K34" s="324" t="n">
        <f aca="false">K24+K33</f>
        <v>0</v>
      </c>
      <c r="L34" s="324" t="n">
        <f aca="false">L24+L33</f>
        <v>424</v>
      </c>
      <c r="M34" s="325" t="n">
        <f aca="false">M24+M33</f>
        <v>665</v>
      </c>
      <c r="N34" s="326" t="n">
        <f aca="false">N24+N33</f>
        <v>13</v>
      </c>
      <c r="O34" s="326" t="n">
        <f aca="false">O24+O33</f>
        <v>6</v>
      </c>
      <c r="P34" s="326" t="n">
        <f aca="false">P24+P33</f>
        <v>10</v>
      </c>
      <c r="Q34" s="326" t="n">
        <f aca="false">Q24+Q33</f>
        <v>7</v>
      </c>
      <c r="R34" s="326" t="n">
        <f aca="false">R24+R33</f>
        <v>7</v>
      </c>
      <c r="S34" s="326" t="n">
        <f aca="false">S24+S33</f>
        <v>4</v>
      </c>
      <c r="T34" s="326" t="n">
        <f aca="false">T24+T33</f>
        <v>0</v>
      </c>
      <c r="U34" s="326" t="n">
        <f aca="false">U24+U33</f>
        <v>0</v>
      </c>
      <c r="V34" s="326" t="n">
        <f aca="false">V24+V33</f>
        <v>0</v>
      </c>
      <c r="W34" s="326" t="n">
        <f aca="false">W24+W33</f>
        <v>0</v>
      </c>
      <c r="X34" s="326" t="n">
        <f aca="false">X24+X33</f>
        <v>0</v>
      </c>
      <c r="Y34" s="326" t="n">
        <f aca="false">Y24+Y33</f>
        <v>2</v>
      </c>
    </row>
    <row r="35" customFormat="false" ht="16.5" hidden="false" customHeight="true" outlineLevel="0" collapsed="false">
      <c r="A35" s="322" t="s">
        <v>135</v>
      </c>
      <c r="B35" s="322"/>
      <c r="C35" s="322"/>
      <c r="D35" s="322"/>
      <c r="E35" s="322"/>
      <c r="F35" s="322"/>
      <c r="G35" s="327"/>
      <c r="H35" s="328"/>
      <c r="I35" s="328"/>
      <c r="J35" s="328"/>
      <c r="K35" s="328"/>
      <c r="L35" s="328"/>
      <c r="M35" s="328"/>
      <c r="N35" s="329"/>
      <c r="O35" s="329"/>
      <c r="P35" s="329"/>
      <c r="Q35" s="328"/>
      <c r="R35" s="328"/>
      <c r="S35" s="328"/>
      <c r="T35" s="330"/>
      <c r="U35" s="328"/>
      <c r="V35" s="331"/>
      <c r="W35" s="328"/>
      <c r="X35" s="328"/>
      <c r="Y35" s="331"/>
    </row>
    <row r="36" customFormat="false" ht="21.75" hidden="false" customHeight="true" outlineLevel="0" collapsed="false">
      <c r="A36" s="322"/>
      <c r="B36" s="322"/>
      <c r="C36" s="322"/>
      <c r="D36" s="322"/>
      <c r="E36" s="322"/>
      <c r="F36" s="322"/>
      <c r="G36" s="332"/>
      <c r="H36" s="332"/>
      <c r="I36" s="332"/>
      <c r="J36" s="332"/>
      <c r="K36" s="332"/>
      <c r="L36" s="332"/>
      <c r="M36" s="332"/>
      <c r="N36" s="325"/>
      <c r="O36" s="333"/>
      <c r="P36" s="333"/>
      <c r="Q36" s="334"/>
      <c r="R36" s="333"/>
      <c r="S36" s="333"/>
      <c r="T36" s="325"/>
      <c r="U36" s="333"/>
      <c r="V36" s="335"/>
      <c r="W36" s="333"/>
      <c r="X36" s="333"/>
      <c r="Y36" s="335"/>
    </row>
    <row r="37" customFormat="false" ht="20.25" hidden="false" customHeight="true" outlineLevel="0" collapsed="false">
      <c r="A37" s="1258" t="s">
        <v>136</v>
      </c>
      <c r="B37" s="1258"/>
      <c r="C37" s="1258"/>
      <c r="D37" s="1258"/>
      <c r="E37" s="1258"/>
      <c r="F37" s="1258"/>
      <c r="G37" s="1258"/>
      <c r="H37" s="1258"/>
      <c r="I37" s="1258"/>
      <c r="J37" s="1258"/>
      <c r="K37" s="1258"/>
      <c r="L37" s="1258"/>
      <c r="M37" s="1258"/>
      <c r="N37" s="1258"/>
      <c r="O37" s="1258"/>
      <c r="P37" s="1258"/>
      <c r="Q37" s="1258"/>
      <c r="R37" s="1258"/>
      <c r="S37" s="1258"/>
      <c r="T37" s="1258"/>
      <c r="U37" s="1258"/>
      <c r="V37" s="1258"/>
      <c r="W37" s="1258"/>
      <c r="X37" s="1258"/>
      <c r="Y37" s="1258"/>
    </row>
    <row r="38" s="1280" customFormat="true" ht="19.5" hidden="false" customHeight="false" outlineLevel="0" collapsed="false">
      <c r="A38" s="1259" t="s">
        <v>137</v>
      </c>
      <c r="B38" s="1260" t="s">
        <v>138</v>
      </c>
      <c r="C38" s="1261"/>
      <c r="D38" s="1262" t="s">
        <v>139</v>
      </c>
      <c r="E38" s="1262"/>
      <c r="F38" s="1263"/>
      <c r="G38" s="1264" t="n">
        <v>2</v>
      </c>
      <c r="H38" s="1265" t="n">
        <f aca="false">G38*30</f>
        <v>60</v>
      </c>
      <c r="I38" s="1266" t="n">
        <f aca="false">J38+K38+L38</f>
        <v>30</v>
      </c>
      <c r="J38" s="1267" t="n">
        <v>15</v>
      </c>
      <c r="K38" s="1268"/>
      <c r="L38" s="1268" t="n">
        <v>15</v>
      </c>
      <c r="M38" s="1269" t="n">
        <f aca="false">H38-I38</f>
        <v>30</v>
      </c>
      <c r="N38" s="1270" t="n">
        <v>2</v>
      </c>
      <c r="O38" s="1271"/>
      <c r="P38" s="1272"/>
      <c r="Q38" s="1273"/>
      <c r="R38" s="1274"/>
      <c r="S38" s="1275"/>
      <c r="T38" s="1276"/>
      <c r="U38" s="1274"/>
      <c r="V38" s="1277"/>
      <c r="W38" s="1278"/>
      <c r="X38" s="1274"/>
      <c r="Y38" s="1275"/>
      <c r="Z38" s="1279"/>
      <c r="AA38" s="1279"/>
      <c r="AB38" s="491" t="n">
        <v>1</v>
      </c>
      <c r="AC38" s="491"/>
    </row>
    <row r="39" customFormat="false" ht="16.5" hidden="false" customHeight="false" outlineLevel="0" collapsed="false">
      <c r="A39" s="1070"/>
      <c r="B39" s="1071"/>
      <c r="C39" s="1072"/>
      <c r="D39" s="466"/>
      <c r="E39" s="466"/>
      <c r="F39" s="1073"/>
      <c r="G39" s="1074"/>
      <c r="H39" s="1075"/>
      <c r="I39" s="1076"/>
      <c r="J39" s="1077"/>
      <c r="K39" s="1078"/>
      <c r="L39" s="1078"/>
      <c r="M39" s="1079"/>
      <c r="N39" s="645"/>
      <c r="O39" s="1080"/>
      <c r="P39" s="607"/>
      <c r="Q39" s="603"/>
      <c r="R39" s="604"/>
      <c r="S39" s="605"/>
      <c r="T39" s="1081"/>
      <c r="U39" s="1082"/>
      <c r="V39" s="1083"/>
      <c r="W39" s="606"/>
      <c r="X39" s="604"/>
      <c r="Y39" s="605"/>
    </row>
    <row r="40" customFormat="false" ht="15.75" hidden="false" customHeight="false" outlineLevel="0" collapsed="false">
      <c r="A40" s="358" t="s">
        <v>145</v>
      </c>
      <c r="B40" s="359" t="s">
        <v>141</v>
      </c>
      <c r="C40" s="360"/>
      <c r="D40" s="361"/>
      <c r="E40" s="362"/>
      <c r="F40" s="363"/>
      <c r="G40" s="364" t="n">
        <f aca="false">G41+G42</f>
        <v>6</v>
      </c>
      <c r="H40" s="365" t="n">
        <f aca="false">H41+H42</f>
        <v>180</v>
      </c>
      <c r="I40" s="366" t="n">
        <f aca="false">I41+I42</f>
        <v>87</v>
      </c>
      <c r="J40" s="366" t="n">
        <f aca="false">J41+J42</f>
        <v>24</v>
      </c>
      <c r="K40" s="366" t="n">
        <f aca="false">K41+K42</f>
        <v>63</v>
      </c>
      <c r="L40" s="366" t="n">
        <f aca="false">L41+L42</f>
        <v>0</v>
      </c>
      <c r="M40" s="367" t="n">
        <f aca="false">M41+M42</f>
        <v>93</v>
      </c>
      <c r="N40" s="368"/>
      <c r="O40" s="369"/>
      <c r="P40" s="370"/>
      <c r="Q40" s="371"/>
      <c r="R40" s="369"/>
      <c r="S40" s="411"/>
      <c r="T40" s="368"/>
      <c r="U40" s="369"/>
      <c r="V40" s="411"/>
      <c r="W40" s="368"/>
      <c r="X40" s="369"/>
      <c r="Y40" s="411"/>
    </row>
    <row r="41" customFormat="false" ht="15.75" hidden="false" customHeight="false" outlineLevel="0" collapsed="false">
      <c r="A41" s="375" t="s">
        <v>282</v>
      </c>
      <c r="B41" s="376" t="s">
        <v>141</v>
      </c>
      <c r="C41" s="377"/>
      <c r="D41" s="378" t="n">
        <v>1</v>
      </c>
      <c r="E41" s="379"/>
      <c r="F41" s="380"/>
      <c r="G41" s="229" t="n">
        <v>4.5</v>
      </c>
      <c r="H41" s="381" t="n">
        <f aca="false">G41*30</f>
        <v>135</v>
      </c>
      <c r="I41" s="382" t="n">
        <f aca="false">J41+K41+L41</f>
        <v>60</v>
      </c>
      <c r="J41" s="383" t="n">
        <v>15</v>
      </c>
      <c r="K41" s="378" t="n">
        <v>45</v>
      </c>
      <c r="L41" s="378"/>
      <c r="M41" s="384" t="n">
        <f aca="false">H41-I41</f>
        <v>75</v>
      </c>
      <c r="N41" s="385" t="n">
        <f aca="false">I41/N7</f>
        <v>4</v>
      </c>
      <c r="O41" s="301"/>
      <c r="P41" s="386"/>
      <c r="Q41" s="307"/>
      <c r="R41" s="301"/>
      <c r="S41" s="308"/>
      <c r="T41" s="415"/>
      <c r="U41" s="301"/>
      <c r="V41" s="308"/>
      <c r="W41" s="415"/>
      <c r="X41" s="301"/>
      <c r="Y41" s="308"/>
      <c r="AB41" s="111" t="n">
        <v>1</v>
      </c>
    </row>
    <row r="42" customFormat="false" ht="16.5" hidden="false" customHeight="false" outlineLevel="0" collapsed="false">
      <c r="A42" s="390" t="s">
        <v>283</v>
      </c>
      <c r="B42" s="391" t="s">
        <v>141</v>
      </c>
      <c r="C42" s="392" t="s">
        <v>87</v>
      </c>
      <c r="D42" s="393"/>
      <c r="E42" s="394"/>
      <c r="F42" s="395"/>
      <c r="G42" s="396" t="n">
        <v>1.5</v>
      </c>
      <c r="H42" s="397" t="n">
        <f aca="false">G42*30</f>
        <v>45</v>
      </c>
      <c r="I42" s="398" t="n">
        <f aca="false">J42+K42+L42</f>
        <v>27</v>
      </c>
      <c r="J42" s="399" t="n">
        <v>9</v>
      </c>
      <c r="K42" s="393" t="n">
        <v>18</v>
      </c>
      <c r="L42" s="393"/>
      <c r="M42" s="400" t="n">
        <f aca="false">H42-I42</f>
        <v>18</v>
      </c>
      <c r="N42" s="401"/>
      <c r="O42" s="402" t="n">
        <f aca="false">I42/O7</f>
        <v>3</v>
      </c>
      <c r="P42" s="403"/>
      <c r="Q42" s="404"/>
      <c r="R42" s="402"/>
      <c r="S42" s="420"/>
      <c r="T42" s="401"/>
      <c r="U42" s="402"/>
      <c r="V42" s="420"/>
      <c r="W42" s="401"/>
      <c r="X42" s="402"/>
      <c r="Y42" s="420"/>
      <c r="AB42" s="111" t="n">
        <v>1</v>
      </c>
    </row>
    <row r="43" customFormat="false" ht="16.5" hidden="false" customHeight="false" outlineLevel="0" collapsed="false">
      <c r="A43" s="358"/>
      <c r="B43" s="359"/>
      <c r="C43" s="408"/>
      <c r="D43" s="409"/>
      <c r="E43" s="410"/>
      <c r="F43" s="363"/>
      <c r="G43" s="364"/>
      <c r="H43" s="365"/>
      <c r="I43" s="366"/>
      <c r="J43" s="366"/>
      <c r="K43" s="366"/>
      <c r="L43" s="366"/>
      <c r="M43" s="367"/>
      <c r="N43" s="368"/>
      <c r="O43" s="369"/>
      <c r="P43" s="370"/>
      <c r="Q43" s="371"/>
      <c r="R43" s="369"/>
      <c r="S43" s="411"/>
      <c r="T43" s="368"/>
      <c r="U43" s="369"/>
      <c r="V43" s="411"/>
      <c r="W43" s="368"/>
      <c r="X43" s="369"/>
      <c r="Y43" s="411"/>
    </row>
    <row r="44" customFormat="false" ht="15.75" hidden="false" customHeight="false" outlineLevel="0" collapsed="false">
      <c r="A44" s="375"/>
      <c r="B44" s="359" t="s">
        <v>146</v>
      </c>
      <c r="C44" s="413"/>
      <c r="D44" s="378" t="n">
        <v>3</v>
      </c>
      <c r="E44" s="379"/>
      <c r="F44" s="380"/>
      <c r="G44" s="229" t="n">
        <v>3</v>
      </c>
      <c r="H44" s="381" t="n">
        <f aca="false">G44*30</f>
        <v>90</v>
      </c>
      <c r="I44" s="382" t="n">
        <v>30</v>
      </c>
      <c r="J44" s="383" t="n">
        <v>15</v>
      </c>
      <c r="K44" s="414"/>
      <c r="L44" s="378" t="n">
        <v>15</v>
      </c>
      <c r="M44" s="384" t="n">
        <f aca="false">H44-I44</f>
        <v>60</v>
      </c>
      <c r="N44" s="415"/>
      <c r="O44" s="301"/>
      <c r="P44" s="386"/>
      <c r="Q44" s="307" t="n">
        <v>2</v>
      </c>
      <c r="R44" s="301"/>
      <c r="S44" s="308"/>
      <c r="T44" s="415"/>
      <c r="U44" s="301"/>
      <c r="V44" s="308"/>
      <c r="W44" s="415"/>
      <c r="X44" s="301"/>
      <c r="Y44" s="308"/>
      <c r="AB44" s="111" t="n">
        <v>2</v>
      </c>
    </row>
    <row r="45" customFormat="false" ht="16.5" hidden="false" customHeight="false" outlineLevel="0" collapsed="false">
      <c r="A45" s="390"/>
      <c r="B45" s="391" t="s">
        <v>148</v>
      </c>
      <c r="C45" s="416"/>
      <c r="D45" s="417" t="s">
        <v>87</v>
      </c>
      <c r="E45" s="418"/>
      <c r="F45" s="395"/>
      <c r="G45" s="396" t="n">
        <v>2</v>
      </c>
      <c r="H45" s="397" t="n">
        <f aca="false">G45*30</f>
        <v>60</v>
      </c>
      <c r="I45" s="398" t="n">
        <f aca="false">J45+K45+L45</f>
        <v>27</v>
      </c>
      <c r="J45" s="399" t="n">
        <v>18</v>
      </c>
      <c r="K45" s="419"/>
      <c r="L45" s="393" t="n">
        <v>9</v>
      </c>
      <c r="M45" s="400" t="n">
        <f aca="false">H45-I45</f>
        <v>33</v>
      </c>
      <c r="N45" s="401"/>
      <c r="O45" s="402" t="n">
        <v>3</v>
      </c>
      <c r="P45" s="403"/>
      <c r="Q45" s="404"/>
      <c r="R45" s="402"/>
      <c r="S45" s="420"/>
      <c r="T45" s="401"/>
      <c r="U45" s="402"/>
      <c r="V45" s="420"/>
      <c r="W45" s="401"/>
      <c r="X45" s="402"/>
      <c r="Y45" s="420"/>
      <c r="AB45" s="111" t="n">
        <v>1</v>
      </c>
    </row>
    <row r="46" customFormat="false" ht="16.15" hidden="false" customHeight="true" outlineLevel="0" collapsed="false">
      <c r="A46" s="421" t="s">
        <v>149</v>
      </c>
      <c r="B46" s="421"/>
      <c r="C46" s="421"/>
      <c r="D46" s="421"/>
      <c r="E46" s="421"/>
      <c r="F46" s="421"/>
      <c r="G46" s="323" t="n">
        <f aca="false">G38+G39+G40+G43+G44+G45</f>
        <v>13</v>
      </c>
      <c r="H46" s="323" t="n">
        <f aca="false">H38+H39+H40+H43+H44+H45</f>
        <v>390</v>
      </c>
      <c r="I46" s="323" t="n">
        <f aca="false">I38+I39+I40+I43+I44+I45</f>
        <v>174</v>
      </c>
      <c r="J46" s="323" t="n">
        <f aca="false">J38+J39+J40+J43+J44+J45</f>
        <v>72</v>
      </c>
      <c r="K46" s="323" t="n">
        <f aca="false">K38+K39+K40+K43+K44+K45</f>
        <v>63</v>
      </c>
      <c r="L46" s="323" t="n">
        <f aca="false">L38+L39+L40+L43+L44+L45</f>
        <v>39</v>
      </c>
      <c r="M46" s="323" t="n">
        <f aca="false">M38+M39+M40+M43+M44+M45</f>
        <v>216</v>
      </c>
      <c r="N46" s="422" t="n">
        <f aca="false">SUM(N38:N45)</f>
        <v>6</v>
      </c>
      <c r="O46" s="422" t="n">
        <f aca="false">SUM(O38:O45)</f>
        <v>6</v>
      </c>
      <c r="P46" s="422" t="n">
        <f aca="false">SUM(P38:P45)</f>
        <v>0</v>
      </c>
      <c r="Q46" s="422" t="n">
        <f aca="false">SUM(Q38:Q45)</f>
        <v>2</v>
      </c>
      <c r="R46" s="422" t="n">
        <f aca="false">SUM(R38:R45)</f>
        <v>0</v>
      </c>
      <c r="S46" s="422" t="n">
        <f aca="false">SUM(S38:S45)</f>
        <v>0</v>
      </c>
      <c r="T46" s="422" t="n">
        <f aca="false">SUM(T38:T45)</f>
        <v>0</v>
      </c>
      <c r="U46" s="422" t="n">
        <f aca="false">SUM(U38:U45)</f>
        <v>0</v>
      </c>
      <c r="V46" s="422" t="n">
        <f aca="false">SUM(V38:V45)</f>
        <v>0</v>
      </c>
      <c r="W46" s="422" t="n">
        <f aca="false">SUM(W38:W45)</f>
        <v>0</v>
      </c>
      <c r="X46" s="422" t="n">
        <f aca="false">SUM(X38:X45)</f>
        <v>0</v>
      </c>
      <c r="Y46" s="422" t="n">
        <f aca="false">SUM(Y38:Y45)</f>
        <v>0</v>
      </c>
    </row>
    <row r="47" customFormat="false" ht="20.25" hidden="false" customHeight="true" outlineLevel="0" collapsed="false">
      <c r="A47" s="1281" t="s">
        <v>150</v>
      </c>
      <c r="B47" s="1281"/>
      <c r="C47" s="1281"/>
      <c r="D47" s="1281"/>
      <c r="E47" s="1281"/>
      <c r="F47" s="1281"/>
      <c r="G47" s="1281"/>
      <c r="H47" s="1281"/>
      <c r="I47" s="1281"/>
      <c r="J47" s="1281"/>
      <c r="K47" s="1281"/>
      <c r="L47" s="1281"/>
      <c r="M47" s="1281"/>
      <c r="N47" s="1281"/>
      <c r="O47" s="1281"/>
      <c r="P47" s="1281"/>
      <c r="Q47" s="1281"/>
      <c r="R47" s="1281"/>
      <c r="S47" s="1281"/>
      <c r="T47" s="1281"/>
      <c r="U47" s="1281"/>
      <c r="V47" s="1281"/>
      <c r="W47" s="1281"/>
      <c r="X47" s="1281"/>
      <c r="Y47" s="1281"/>
    </row>
    <row r="48" customFormat="false" ht="15.75" hidden="false" customHeight="false" outlineLevel="0" collapsed="false">
      <c r="A48" s="529"/>
      <c r="B48" s="150"/>
      <c r="C48" s="1282"/>
      <c r="D48" s="409"/>
      <c r="E48" s="409"/>
      <c r="F48" s="1283"/>
      <c r="G48" s="489"/>
      <c r="H48" s="1284"/>
      <c r="I48" s="1285"/>
      <c r="J48" s="1285"/>
      <c r="K48" s="1285"/>
      <c r="L48" s="1285"/>
      <c r="M48" s="1286"/>
      <c r="N48" s="1287"/>
      <c r="O48" s="1288"/>
      <c r="P48" s="1289"/>
      <c r="Q48" s="1290"/>
      <c r="R48" s="1288"/>
      <c r="S48" s="1291"/>
      <c r="T48" s="1287"/>
      <c r="U48" s="1288"/>
      <c r="V48" s="1292"/>
      <c r="W48" s="1290"/>
      <c r="X48" s="1288"/>
      <c r="Y48" s="1291"/>
      <c r="AE48" s="111" t="s">
        <v>284</v>
      </c>
    </row>
    <row r="49" s="184" customFormat="true" ht="15.75" hidden="false" customHeight="false" outlineLevel="0" collapsed="false">
      <c r="A49" s="1176" t="s">
        <v>285</v>
      </c>
      <c r="B49" s="1293" t="s">
        <v>152</v>
      </c>
      <c r="C49" s="1294"/>
      <c r="D49" s="1295"/>
      <c r="E49" s="1295"/>
      <c r="F49" s="1296"/>
      <c r="G49" s="1297" t="n">
        <v>2.5</v>
      </c>
      <c r="H49" s="1181" t="n">
        <f aca="false">G49*30</f>
        <v>75</v>
      </c>
      <c r="I49" s="448" t="n">
        <v>30</v>
      </c>
      <c r="J49" s="1298" t="n">
        <v>15</v>
      </c>
      <c r="K49" s="1299"/>
      <c r="L49" s="1299" t="n">
        <v>15</v>
      </c>
      <c r="M49" s="1300" t="n">
        <f aca="false">H49-I49</f>
        <v>45</v>
      </c>
      <c r="N49" s="389" t="n">
        <v>2</v>
      </c>
      <c r="O49" s="387"/>
      <c r="P49" s="611"/>
      <c r="Q49" s="1301"/>
      <c r="R49" s="387"/>
      <c r="S49" s="388"/>
      <c r="T49" s="389"/>
      <c r="U49" s="387"/>
      <c r="V49" s="611"/>
      <c r="W49" s="612"/>
      <c r="X49" s="387"/>
      <c r="Y49" s="1302"/>
      <c r="AB49" s="111" t="n">
        <v>1</v>
      </c>
      <c r="AC49" s="111"/>
    </row>
    <row r="50" s="184" customFormat="true" ht="16.5" hidden="false" customHeight="false" outlineLevel="0" collapsed="false">
      <c r="A50" s="1303" t="s">
        <v>286</v>
      </c>
      <c r="B50" s="1293" t="s">
        <v>152</v>
      </c>
      <c r="C50" s="1294" t="s">
        <v>87</v>
      </c>
      <c r="D50" s="1304"/>
      <c r="E50" s="1304"/>
      <c r="F50" s="1305"/>
      <c r="G50" s="1297" t="n">
        <v>2.5</v>
      </c>
      <c r="H50" s="1306" t="n">
        <f aca="false">G50*30</f>
        <v>75</v>
      </c>
      <c r="I50" s="1307" t="n">
        <v>27</v>
      </c>
      <c r="J50" s="1308" t="n">
        <v>18</v>
      </c>
      <c r="K50" s="1309"/>
      <c r="L50" s="1309" t="n">
        <v>9</v>
      </c>
      <c r="M50" s="1310" t="n">
        <f aca="false">H50-I50</f>
        <v>48</v>
      </c>
      <c r="N50" s="407"/>
      <c r="O50" s="405" t="n">
        <v>3</v>
      </c>
      <c r="P50" s="1311"/>
      <c r="Q50" s="1312"/>
      <c r="R50" s="405"/>
      <c r="S50" s="406"/>
      <c r="T50" s="407"/>
      <c r="U50" s="405"/>
      <c r="V50" s="1311"/>
      <c r="W50" s="1312"/>
      <c r="X50" s="405"/>
      <c r="Y50" s="1313"/>
      <c r="AB50" s="111" t="n">
        <v>1</v>
      </c>
      <c r="AC50" s="111"/>
    </row>
    <row r="51" s="184" customFormat="true" ht="15.75" hidden="false" customHeight="false" outlineLevel="0" collapsed="false">
      <c r="A51" s="1314" t="s">
        <v>153</v>
      </c>
      <c r="B51" s="1293" t="s">
        <v>154</v>
      </c>
      <c r="C51" s="184" t="n">
        <v>1</v>
      </c>
      <c r="D51" s="1315"/>
      <c r="E51" s="1315"/>
      <c r="F51" s="1316"/>
      <c r="G51" s="1297" t="n">
        <v>4</v>
      </c>
      <c r="H51" s="1317" t="n">
        <f aca="false">G51*30</f>
        <v>120</v>
      </c>
      <c r="I51" s="1318" t="n">
        <f aca="false">J51+K51+L51</f>
        <v>45</v>
      </c>
      <c r="J51" s="1319" t="n">
        <v>27</v>
      </c>
      <c r="K51" s="1320"/>
      <c r="L51" s="1320" t="n">
        <v>18</v>
      </c>
      <c r="M51" s="1321" t="n">
        <f aca="false">H51-I51</f>
        <v>75</v>
      </c>
      <c r="N51" s="1322" t="n">
        <v>3</v>
      </c>
      <c r="O51" s="1323"/>
      <c r="P51" s="1324"/>
      <c r="Q51" s="1325"/>
      <c r="R51" s="1323"/>
      <c r="S51" s="1326"/>
      <c r="T51" s="1322"/>
      <c r="U51" s="1323"/>
      <c r="V51" s="1324"/>
      <c r="W51" s="1325"/>
      <c r="X51" s="1323"/>
      <c r="Y51" s="1327"/>
      <c r="AB51" s="111" t="n">
        <v>1</v>
      </c>
      <c r="AC51" s="111"/>
    </row>
    <row r="52" s="184" customFormat="true" ht="31.9" hidden="false" customHeight="true" outlineLevel="0" collapsed="false">
      <c r="A52" s="1176" t="s">
        <v>156</v>
      </c>
      <c r="B52" s="1293" t="s">
        <v>154</v>
      </c>
      <c r="C52" s="1328" t="s">
        <v>87</v>
      </c>
      <c r="D52" s="1299"/>
      <c r="E52" s="1299"/>
      <c r="F52" s="1329"/>
      <c r="G52" s="1297" t="n">
        <v>3</v>
      </c>
      <c r="H52" s="1181" t="n">
        <f aca="false">G52*30</f>
        <v>90</v>
      </c>
      <c r="I52" s="448" t="n">
        <v>36</v>
      </c>
      <c r="J52" s="1298" t="n">
        <v>18</v>
      </c>
      <c r="K52" s="1299"/>
      <c r="L52" s="1299" t="n">
        <v>18</v>
      </c>
      <c r="M52" s="1300" t="n">
        <f aca="false">H52-I52</f>
        <v>54</v>
      </c>
      <c r="N52" s="389"/>
      <c r="O52" s="387" t="n">
        <v>4</v>
      </c>
      <c r="P52" s="611"/>
      <c r="Q52" s="612"/>
      <c r="R52" s="387"/>
      <c r="S52" s="388"/>
      <c r="T52" s="389"/>
      <c r="U52" s="387"/>
      <c r="V52" s="611"/>
      <c r="W52" s="612"/>
      <c r="X52" s="387"/>
      <c r="Y52" s="388"/>
      <c r="AB52" s="111" t="n">
        <v>1</v>
      </c>
      <c r="AC52" s="111"/>
    </row>
    <row r="53" s="184" customFormat="true" ht="15.75" hidden="false" customHeight="false" outlineLevel="0" collapsed="false">
      <c r="A53" s="1330" t="s">
        <v>158</v>
      </c>
      <c r="B53" s="1293" t="s">
        <v>157</v>
      </c>
      <c r="C53" s="1294" t="n">
        <v>3</v>
      </c>
      <c r="D53" s="1331"/>
      <c r="E53" s="1331"/>
      <c r="F53" s="1332"/>
      <c r="G53" s="1333" t="n">
        <v>5</v>
      </c>
      <c r="H53" s="1334" t="n">
        <f aca="false">G53*30</f>
        <v>150</v>
      </c>
      <c r="I53" s="1335" t="n">
        <v>60</v>
      </c>
      <c r="J53" s="1336" t="n">
        <v>30</v>
      </c>
      <c r="K53" s="1336"/>
      <c r="L53" s="1336" t="n">
        <v>30</v>
      </c>
      <c r="M53" s="1332" t="n">
        <f aca="false">H53-I53</f>
        <v>90</v>
      </c>
      <c r="N53" s="1337"/>
      <c r="O53" s="1336"/>
      <c r="P53" s="1338"/>
      <c r="Q53" s="1334" t="n">
        <v>4</v>
      </c>
      <c r="R53" s="1336"/>
      <c r="S53" s="1332"/>
      <c r="T53" s="1337"/>
      <c r="U53" s="1339"/>
      <c r="V53" s="1340"/>
      <c r="W53" s="1341"/>
      <c r="X53" s="1339"/>
      <c r="Y53" s="1342"/>
      <c r="AB53" s="111" t="n">
        <v>2</v>
      </c>
      <c r="AC53" s="111"/>
    </row>
    <row r="54" s="184" customFormat="true" ht="15.75" hidden="false" customHeight="false" outlineLevel="0" collapsed="false">
      <c r="A54" s="1176" t="s">
        <v>164</v>
      </c>
      <c r="B54" s="1293" t="s">
        <v>159</v>
      </c>
      <c r="C54" s="1343"/>
      <c r="D54" s="1344"/>
      <c r="E54" s="1344"/>
      <c r="F54" s="1345"/>
      <c r="G54" s="1333" t="n">
        <v>2.5</v>
      </c>
      <c r="H54" s="1343" t="n">
        <f aca="false">G54*30</f>
        <v>75</v>
      </c>
      <c r="I54" s="1346" t="n">
        <v>27</v>
      </c>
      <c r="J54" s="1347" t="n">
        <v>18</v>
      </c>
      <c r="K54" s="1347"/>
      <c r="L54" s="1347" t="n">
        <v>9</v>
      </c>
      <c r="M54" s="1300" t="n">
        <f aca="false">H54-I54</f>
        <v>48</v>
      </c>
      <c r="N54" s="1348"/>
      <c r="O54" s="1347"/>
      <c r="P54" s="1349"/>
      <c r="Q54" s="1343"/>
      <c r="R54" s="1347" t="n">
        <v>3</v>
      </c>
      <c r="S54" s="1345"/>
      <c r="T54" s="1348"/>
      <c r="U54" s="1347"/>
      <c r="V54" s="1349"/>
      <c r="W54" s="1343"/>
      <c r="X54" s="1347"/>
      <c r="Y54" s="1345"/>
      <c r="AB54" s="111" t="n">
        <v>2</v>
      </c>
      <c r="AC54" s="111"/>
    </row>
    <row r="55" s="184" customFormat="true" ht="15.75" hidden="false" customHeight="false" outlineLevel="0" collapsed="false">
      <c r="A55" s="1176" t="s">
        <v>166</v>
      </c>
      <c r="B55" s="1293" t="s">
        <v>159</v>
      </c>
      <c r="C55" s="1181" t="s">
        <v>62</v>
      </c>
      <c r="D55" s="1350"/>
      <c r="E55" s="1299"/>
      <c r="F55" s="1345"/>
      <c r="G55" s="1180" t="n">
        <v>2.5</v>
      </c>
      <c r="H55" s="1351" t="n">
        <f aca="false">G55*30</f>
        <v>75</v>
      </c>
      <c r="I55" s="1211" t="n">
        <v>27</v>
      </c>
      <c r="J55" s="1211" t="n">
        <v>18</v>
      </c>
      <c r="K55" s="1211"/>
      <c r="L55" s="1211" t="n">
        <v>9</v>
      </c>
      <c r="M55" s="1182" t="n">
        <f aca="false">H55-I55</f>
        <v>48</v>
      </c>
      <c r="N55" s="1210"/>
      <c r="O55" s="1211"/>
      <c r="P55" s="1215"/>
      <c r="Q55" s="1352"/>
      <c r="R55" s="1211"/>
      <c r="S55" s="1182" t="n">
        <v>3</v>
      </c>
      <c r="T55" s="1348"/>
      <c r="U55" s="1211"/>
      <c r="V55" s="1215"/>
      <c r="W55" s="1181"/>
      <c r="X55" s="1347"/>
      <c r="Y55" s="1345"/>
      <c r="AB55" s="111" t="n">
        <v>2</v>
      </c>
      <c r="AC55" s="111"/>
    </row>
    <row r="56" s="626" customFormat="true" ht="16.5" hidden="false" customHeight="false" outlineLevel="0" collapsed="false">
      <c r="A56" s="167" t="s">
        <v>168</v>
      </c>
      <c r="B56" s="1293" t="s">
        <v>163</v>
      </c>
      <c r="C56" s="1353"/>
      <c r="D56" s="426"/>
      <c r="E56" s="426"/>
      <c r="F56" s="495" t="s">
        <v>62</v>
      </c>
      <c r="G56" s="496" t="n">
        <v>1</v>
      </c>
      <c r="H56" s="428" t="n">
        <f aca="false">G56*30</f>
        <v>30</v>
      </c>
      <c r="I56" s="686" t="n">
        <v>18</v>
      </c>
      <c r="J56" s="430"/>
      <c r="K56" s="431"/>
      <c r="L56" s="431" t="n">
        <v>18</v>
      </c>
      <c r="M56" s="432" t="n">
        <f aca="false">H56-I56</f>
        <v>12</v>
      </c>
      <c r="N56" s="433"/>
      <c r="O56" s="434"/>
      <c r="P56" s="435"/>
      <c r="Q56" s="497"/>
      <c r="R56" s="434"/>
      <c r="S56" s="498" t="n">
        <v>2</v>
      </c>
      <c r="T56" s="433"/>
      <c r="U56" s="434"/>
      <c r="V56" s="435"/>
      <c r="W56" s="497"/>
      <c r="X56" s="434"/>
      <c r="Y56" s="687"/>
      <c r="AB56" s="111" t="n">
        <v>2</v>
      </c>
      <c r="AC56" s="111"/>
    </row>
    <row r="57" s="184" customFormat="true" ht="15.75" hidden="false" customHeight="false" outlineLevel="0" collapsed="false">
      <c r="A57" s="1354"/>
      <c r="B57" s="1293" t="s">
        <v>165</v>
      </c>
      <c r="C57" s="1294" t="n">
        <v>3</v>
      </c>
      <c r="D57" s="1355"/>
      <c r="E57" s="1355"/>
      <c r="F57" s="1356"/>
      <c r="G57" s="1357" t="n">
        <v>4</v>
      </c>
      <c r="H57" s="1181" t="n">
        <f aca="false">G57*30</f>
        <v>120</v>
      </c>
      <c r="I57" s="448" t="n">
        <v>45</v>
      </c>
      <c r="J57" s="1298" t="n">
        <v>30</v>
      </c>
      <c r="K57" s="1299"/>
      <c r="L57" s="1299" t="n">
        <v>15</v>
      </c>
      <c r="M57" s="1300" t="n">
        <f aca="false">H57-I57</f>
        <v>75</v>
      </c>
      <c r="N57" s="374"/>
      <c r="O57" s="372"/>
      <c r="P57" s="1358"/>
      <c r="Q57" s="1359" t="n">
        <v>3</v>
      </c>
      <c r="R57" s="372"/>
      <c r="S57" s="373"/>
      <c r="T57" s="374"/>
      <c r="U57" s="372"/>
      <c r="V57" s="1358"/>
      <c r="W57" s="1359"/>
      <c r="X57" s="372"/>
      <c r="Y57" s="373"/>
      <c r="AB57" s="111" t="n">
        <v>2</v>
      </c>
      <c r="AC57" s="111"/>
    </row>
    <row r="58" s="184" customFormat="true" ht="15.75" hidden="false" customHeight="false" outlineLevel="0" collapsed="false">
      <c r="A58" s="1176" t="s">
        <v>172</v>
      </c>
      <c r="B58" s="1293" t="s">
        <v>167</v>
      </c>
      <c r="C58" s="1294" t="n">
        <v>4</v>
      </c>
      <c r="D58" s="1295"/>
      <c r="E58" s="1295"/>
      <c r="F58" s="1329"/>
      <c r="G58" s="1360" t="n">
        <v>4</v>
      </c>
      <c r="H58" s="1181" t="n">
        <f aca="false">G58*30</f>
        <v>120</v>
      </c>
      <c r="I58" s="448" t="n">
        <v>45</v>
      </c>
      <c r="J58" s="1298" t="n">
        <v>27</v>
      </c>
      <c r="K58" s="1299"/>
      <c r="L58" s="1299" t="n">
        <v>18</v>
      </c>
      <c r="M58" s="1300" t="n">
        <f aca="false">H58-I58</f>
        <v>75</v>
      </c>
      <c r="N58" s="389"/>
      <c r="O58" s="387"/>
      <c r="P58" s="611"/>
      <c r="Q58" s="612"/>
      <c r="R58" s="387" t="n">
        <v>5</v>
      </c>
      <c r="S58" s="388"/>
      <c r="T58" s="389"/>
      <c r="U58" s="387"/>
      <c r="V58" s="611"/>
      <c r="W58" s="612"/>
      <c r="X58" s="387"/>
      <c r="Y58" s="388"/>
      <c r="AB58" s="111" t="n">
        <v>2</v>
      </c>
      <c r="AC58" s="111"/>
    </row>
    <row r="59" s="184" customFormat="true" ht="16.5" hidden="false" customHeight="false" outlineLevel="0" collapsed="false">
      <c r="A59" s="1303" t="s">
        <v>174</v>
      </c>
      <c r="B59" s="1293" t="s">
        <v>169</v>
      </c>
      <c r="C59" s="1294" t="n">
        <v>4</v>
      </c>
      <c r="D59" s="1304"/>
      <c r="E59" s="1304"/>
      <c r="F59" s="1361"/>
      <c r="G59" s="1362" t="n">
        <v>4</v>
      </c>
      <c r="H59" s="1306" t="n">
        <f aca="false">G59*30</f>
        <v>120</v>
      </c>
      <c r="I59" s="1307" t="n">
        <v>45</v>
      </c>
      <c r="J59" s="1308" t="n">
        <v>27</v>
      </c>
      <c r="K59" s="1309"/>
      <c r="L59" s="1309" t="n">
        <v>18</v>
      </c>
      <c r="M59" s="1310" t="n">
        <f aca="false">H59-I59</f>
        <v>75</v>
      </c>
      <c r="N59" s="407"/>
      <c r="O59" s="405"/>
      <c r="P59" s="1311"/>
      <c r="Q59" s="1312"/>
      <c r="R59" s="405"/>
      <c r="S59" s="406" t="n">
        <v>5</v>
      </c>
      <c r="T59" s="407"/>
      <c r="U59" s="405"/>
      <c r="V59" s="1311"/>
      <c r="W59" s="1312"/>
      <c r="X59" s="405"/>
      <c r="Y59" s="406"/>
      <c r="AB59" s="111" t="n">
        <v>2</v>
      </c>
      <c r="AC59" s="111"/>
    </row>
    <row r="60" customFormat="false" ht="16.15" hidden="false" customHeight="true" outlineLevel="0" collapsed="false">
      <c r="A60" s="421" t="s">
        <v>176</v>
      </c>
      <c r="B60" s="421"/>
      <c r="C60" s="421"/>
      <c r="D60" s="421"/>
      <c r="E60" s="421"/>
      <c r="F60" s="421"/>
      <c r="G60" s="519" t="n">
        <f aca="false">SUM(G49:G59)</f>
        <v>35</v>
      </c>
      <c r="H60" s="519" t="n">
        <f aca="false">SUM(H49:H59)</f>
        <v>1050</v>
      </c>
      <c r="I60" s="519" t="n">
        <f aca="false">SUM(I49:I59)</f>
        <v>405</v>
      </c>
      <c r="J60" s="519" t="n">
        <f aca="false">SUM(J49:J59)</f>
        <v>228</v>
      </c>
      <c r="K60" s="519" t="n">
        <f aca="false">SUM(K49:K59)</f>
        <v>0</v>
      </c>
      <c r="L60" s="519" t="n">
        <f aca="false">SUM(L49:L59)</f>
        <v>177</v>
      </c>
      <c r="M60" s="519" t="n">
        <f aca="false">SUM(M49:M59)</f>
        <v>645</v>
      </c>
      <c r="N60" s="520" t="n">
        <f aca="false">SUM(N48:N59)</f>
        <v>5</v>
      </c>
      <c r="O60" s="520" t="n">
        <f aca="false">SUM(O48:O59)</f>
        <v>7</v>
      </c>
      <c r="P60" s="520" t="n">
        <f aca="false">SUM(P48:P59)</f>
        <v>0</v>
      </c>
      <c r="Q60" s="520" t="n">
        <f aca="false">SUM(Q48:Q59)</f>
        <v>7</v>
      </c>
      <c r="R60" s="520" t="n">
        <f aca="false">SUM(R48:R59)</f>
        <v>8</v>
      </c>
      <c r="S60" s="520" t="n">
        <f aca="false">SUM(S48:S59)</f>
        <v>10</v>
      </c>
      <c r="T60" s="520" t="n">
        <f aca="false">SUM(T48:T59)</f>
        <v>0</v>
      </c>
      <c r="U60" s="520" t="n">
        <f aca="false">SUM(U48:U59)</f>
        <v>0</v>
      </c>
      <c r="V60" s="520" t="n">
        <f aca="false">SUM(V48:V59)</f>
        <v>0</v>
      </c>
      <c r="W60" s="520" t="n">
        <f aca="false">SUM(W48:W59)</f>
        <v>0</v>
      </c>
      <c r="X60" s="520" t="n">
        <f aca="false">SUM(X48:X59)</f>
        <v>0</v>
      </c>
      <c r="Y60" s="520" t="n">
        <f aca="false">SUM(Y48:Y59)</f>
        <v>0</v>
      </c>
    </row>
    <row r="61" customFormat="false" ht="16.15" hidden="false" customHeight="true" outlineLevel="0" collapsed="false">
      <c r="A61" s="521" t="s">
        <v>177</v>
      </c>
      <c r="B61" s="521"/>
      <c r="C61" s="521"/>
      <c r="D61" s="521"/>
      <c r="E61" s="521"/>
      <c r="F61" s="521"/>
      <c r="G61" s="522" t="n">
        <f aca="false">G60+G46+G34</f>
        <v>88.5</v>
      </c>
      <c r="H61" s="523" t="n">
        <f aca="false">H60+H46+H34</f>
        <v>2655</v>
      </c>
      <c r="I61" s="523" t="n">
        <f aca="false">I60+I46+I34</f>
        <v>1129</v>
      </c>
      <c r="J61" s="523" t="n">
        <f aca="false">J60+J46+J34</f>
        <v>426</v>
      </c>
      <c r="K61" s="523" t="n">
        <f aca="false">K60+K46+K34</f>
        <v>63</v>
      </c>
      <c r="L61" s="523" t="n">
        <f aca="false">L60+L46+L34</f>
        <v>640</v>
      </c>
      <c r="M61" s="523" t="n">
        <f aca="false">M60+M46+M34</f>
        <v>1526</v>
      </c>
      <c r="N61" s="523" t="n">
        <f aca="false">N60+N46+N34</f>
        <v>24</v>
      </c>
      <c r="O61" s="523" t="n">
        <f aca="false">O60+O46+O34</f>
        <v>19</v>
      </c>
      <c r="P61" s="523" t="n">
        <f aca="false">P60+P46+P34</f>
        <v>10</v>
      </c>
      <c r="Q61" s="523" t="n">
        <f aca="false">Q60+Q46+Q34</f>
        <v>16</v>
      </c>
      <c r="R61" s="523" t="n">
        <f aca="false">R60+R46+R34</f>
        <v>15</v>
      </c>
      <c r="S61" s="523" t="n">
        <f aca="false">S60+S46+S34</f>
        <v>14</v>
      </c>
      <c r="T61" s="523" t="n">
        <f aca="false">T60+T46+T34</f>
        <v>0</v>
      </c>
      <c r="U61" s="523" t="n">
        <f aca="false">U60+U46+U34</f>
        <v>0</v>
      </c>
      <c r="V61" s="523" t="n">
        <f aca="false">V60+V46+V34</f>
        <v>0</v>
      </c>
      <c r="W61" s="523" t="n">
        <f aca="false">W60+W46+W34</f>
        <v>0</v>
      </c>
      <c r="X61" s="523" t="n">
        <f aca="false">X60+X46+X34</f>
        <v>0</v>
      </c>
      <c r="Y61" s="523" t="n">
        <f aca="false">Y60+Y46+Y34</f>
        <v>2</v>
      </c>
    </row>
    <row r="62" customFormat="false" ht="16.15" hidden="false" customHeight="true" outlineLevel="0" collapsed="false">
      <c r="A62" s="524"/>
      <c r="B62" s="525"/>
      <c r="C62" s="525"/>
      <c r="D62" s="525"/>
      <c r="E62" s="525"/>
      <c r="F62" s="525"/>
      <c r="G62" s="526"/>
      <c r="H62" s="527"/>
      <c r="I62" s="527"/>
      <c r="J62" s="527"/>
      <c r="K62" s="527"/>
      <c r="L62" s="527"/>
      <c r="M62" s="527"/>
      <c r="N62" s="526"/>
      <c r="O62" s="526"/>
      <c r="P62" s="526"/>
      <c r="Q62" s="526"/>
      <c r="R62" s="526"/>
      <c r="S62" s="526"/>
      <c r="T62" s="526"/>
      <c r="U62" s="526"/>
      <c r="V62" s="526"/>
      <c r="W62" s="526"/>
      <c r="X62" s="526"/>
      <c r="Y62" s="528"/>
    </row>
    <row r="63" customFormat="false" ht="15.75" hidden="false" customHeight="false" outlineLevel="0" collapsed="false">
      <c r="A63" s="529" t="s">
        <v>178</v>
      </c>
      <c r="B63" s="529"/>
      <c r="C63" s="529"/>
      <c r="D63" s="529"/>
      <c r="E63" s="529"/>
      <c r="F63" s="529"/>
      <c r="G63" s="529"/>
      <c r="H63" s="529"/>
      <c r="I63" s="529"/>
      <c r="J63" s="529"/>
      <c r="K63" s="529"/>
      <c r="L63" s="529"/>
      <c r="M63" s="529"/>
      <c r="N63" s="529"/>
      <c r="O63" s="529"/>
      <c r="P63" s="529"/>
      <c r="Q63" s="529"/>
      <c r="R63" s="529"/>
      <c r="S63" s="529"/>
      <c r="T63" s="529"/>
      <c r="U63" s="529"/>
      <c r="V63" s="529"/>
      <c r="W63" s="529"/>
      <c r="X63" s="529"/>
      <c r="Y63" s="529"/>
    </row>
    <row r="64" customFormat="false" ht="15.75" hidden="false" customHeight="true" outlineLevel="0" collapsed="false">
      <c r="A64" s="1363" t="s">
        <v>179</v>
      </c>
      <c r="B64" s="1363"/>
      <c r="C64" s="1363"/>
      <c r="D64" s="1363"/>
      <c r="E64" s="1363"/>
      <c r="F64" s="1363"/>
      <c r="G64" s="1363"/>
      <c r="H64" s="1363"/>
      <c r="I64" s="1363"/>
      <c r="J64" s="1363"/>
      <c r="K64" s="1363"/>
      <c r="L64" s="1363"/>
      <c r="M64" s="1363"/>
      <c r="N64" s="1363"/>
      <c r="O64" s="1363"/>
      <c r="P64" s="1363"/>
      <c r="Q64" s="1363"/>
      <c r="R64" s="1363"/>
      <c r="S64" s="1363"/>
      <c r="T64" s="1363"/>
      <c r="U64" s="1363"/>
      <c r="V64" s="1363"/>
      <c r="W64" s="1363"/>
      <c r="X64" s="1363"/>
      <c r="Y64" s="1363"/>
    </row>
    <row r="65" s="1231" customFormat="true" ht="15.75" hidden="false" customHeight="true" outlineLevel="0" collapsed="false">
      <c r="A65" s="1364"/>
      <c r="B65" s="1365" t="s">
        <v>287</v>
      </c>
      <c r="C65" s="1364"/>
      <c r="D65" s="1364" t="s">
        <v>87</v>
      </c>
      <c r="E65" s="1364"/>
      <c r="F65" s="1364"/>
      <c r="G65" s="1366" t="n">
        <v>2</v>
      </c>
      <c r="H65" s="1367" t="n">
        <f aca="false">G65*30</f>
        <v>60</v>
      </c>
      <c r="I65" s="1366" t="n">
        <v>27</v>
      </c>
      <c r="J65" s="1366" t="n">
        <v>18</v>
      </c>
      <c r="K65" s="1364"/>
      <c r="L65" s="1366" t="n">
        <v>9</v>
      </c>
      <c r="M65" s="1368" t="n">
        <f aca="false">H65-I65</f>
        <v>33</v>
      </c>
      <c r="N65" s="1364"/>
      <c r="O65" s="1366" t="n">
        <v>3</v>
      </c>
      <c r="P65" s="1364"/>
      <c r="Q65" s="1364"/>
      <c r="R65" s="1364"/>
      <c r="S65" s="1364"/>
      <c r="T65" s="1364"/>
      <c r="U65" s="1364"/>
      <c r="V65" s="1364"/>
      <c r="W65" s="1364"/>
      <c r="X65" s="1364"/>
      <c r="Y65" s="1364"/>
      <c r="AB65" s="1231" t="n">
        <v>1</v>
      </c>
    </row>
    <row r="66" s="1231" customFormat="true" ht="15.75" hidden="false" customHeight="true" outlineLevel="0" collapsed="false">
      <c r="A66" s="1364"/>
      <c r="B66" s="1365" t="s">
        <v>180</v>
      </c>
      <c r="C66" s="1364"/>
      <c r="D66" s="1364" t="s">
        <v>88</v>
      </c>
      <c r="E66" s="1364"/>
      <c r="F66" s="1364"/>
      <c r="G66" s="1366" t="n">
        <v>2</v>
      </c>
      <c r="H66" s="1367" t="n">
        <f aca="false">G66*30</f>
        <v>60</v>
      </c>
      <c r="I66" s="1366" t="n">
        <v>27</v>
      </c>
      <c r="J66" s="1366" t="n">
        <v>18</v>
      </c>
      <c r="K66" s="1364"/>
      <c r="L66" s="1366" t="n">
        <v>9</v>
      </c>
      <c r="M66" s="1368" t="n">
        <f aca="false">H66-I66</f>
        <v>33</v>
      </c>
      <c r="N66" s="1364"/>
      <c r="O66" s="1364"/>
      <c r="P66" s="1366" t="n">
        <v>3</v>
      </c>
      <c r="Q66" s="1364"/>
      <c r="R66" s="1364"/>
      <c r="S66" s="1364"/>
      <c r="T66" s="1364"/>
      <c r="U66" s="1364"/>
      <c r="V66" s="1364"/>
      <c r="W66" s="1364"/>
      <c r="X66" s="1364"/>
      <c r="Y66" s="1364"/>
      <c r="AB66" s="1231" t="n">
        <v>1</v>
      </c>
    </row>
    <row r="67" s="256" customFormat="true" ht="15.75" hidden="false" customHeight="true" outlineLevel="0" collapsed="false">
      <c r="A67" s="538" t="n">
        <v>1</v>
      </c>
      <c r="B67" s="539" t="s">
        <v>181</v>
      </c>
      <c r="C67" s="540"/>
      <c r="D67" s="541" t="n">
        <v>3</v>
      </c>
      <c r="E67" s="541"/>
      <c r="F67" s="542"/>
      <c r="G67" s="543" t="n">
        <v>1</v>
      </c>
      <c r="H67" s="1101" t="n">
        <f aca="false">G67*30</f>
        <v>30</v>
      </c>
      <c r="I67" s="544" t="n">
        <f aca="false">J67+K67+L67</f>
        <v>14</v>
      </c>
      <c r="J67" s="545" t="n">
        <v>10</v>
      </c>
      <c r="K67" s="545"/>
      <c r="L67" s="546" t="n">
        <v>4</v>
      </c>
      <c r="M67" s="537" t="n">
        <f aca="false">H67-I67</f>
        <v>16</v>
      </c>
      <c r="N67" s="1369"/>
      <c r="O67" s="1369"/>
      <c r="P67" s="1369"/>
      <c r="Q67" s="545" t="n">
        <v>1</v>
      </c>
      <c r="R67" s="545"/>
      <c r="S67" s="545"/>
      <c r="T67" s="545"/>
      <c r="U67" s="545"/>
      <c r="V67" s="545"/>
      <c r="W67" s="1369"/>
      <c r="X67" s="1369"/>
      <c r="Y67" s="1369"/>
      <c r="AB67" s="256" t="n">
        <v>2</v>
      </c>
    </row>
    <row r="68" s="256" customFormat="true" ht="15.75" hidden="false" customHeight="true" outlineLevel="0" collapsed="false">
      <c r="A68" s="549" t="n">
        <v>2</v>
      </c>
      <c r="B68" s="550" t="s">
        <v>183</v>
      </c>
      <c r="C68" s="551"/>
      <c r="D68" s="552" t="s">
        <v>89</v>
      </c>
      <c r="E68" s="552"/>
      <c r="F68" s="553"/>
      <c r="G68" s="554" t="n">
        <v>1.5</v>
      </c>
      <c r="H68" s="1104" t="n">
        <f aca="false">G68*30</f>
        <v>45</v>
      </c>
      <c r="I68" s="556" t="n">
        <f aca="false">J68+K68+L68</f>
        <v>16</v>
      </c>
      <c r="J68" s="557" t="n">
        <v>16</v>
      </c>
      <c r="K68" s="557"/>
      <c r="L68" s="558"/>
      <c r="M68" s="559" t="n">
        <f aca="false">H68-I68</f>
        <v>29</v>
      </c>
      <c r="N68" s="1005"/>
      <c r="O68" s="1005"/>
      <c r="P68" s="1005"/>
      <c r="Q68" s="509"/>
      <c r="R68" s="509" t="n">
        <v>2</v>
      </c>
      <c r="S68" s="509"/>
      <c r="T68" s="509"/>
      <c r="U68" s="509"/>
      <c r="V68" s="509"/>
      <c r="W68" s="1005"/>
      <c r="X68" s="1005"/>
      <c r="Y68" s="1005"/>
      <c r="AB68" s="256" t="n">
        <v>2</v>
      </c>
    </row>
    <row r="69" s="256" customFormat="true" ht="15.75" hidden="false" customHeight="true" outlineLevel="0" collapsed="false">
      <c r="A69" s="549" t="n">
        <v>3</v>
      </c>
      <c r="B69" s="550" t="s">
        <v>185</v>
      </c>
      <c r="C69" s="560"/>
      <c r="D69" s="505" t="s">
        <v>186</v>
      </c>
      <c r="E69" s="505"/>
      <c r="F69" s="561"/>
      <c r="G69" s="562" t="n">
        <v>2</v>
      </c>
      <c r="H69" s="1104" t="n">
        <f aca="false">G69*30</f>
        <v>60</v>
      </c>
      <c r="I69" s="556" t="n">
        <f aca="false">J69+K69+L69</f>
        <v>24</v>
      </c>
      <c r="J69" s="509" t="n">
        <v>24</v>
      </c>
      <c r="K69" s="509"/>
      <c r="L69" s="510"/>
      <c r="M69" s="559" t="n">
        <f aca="false">H69-I69</f>
        <v>36</v>
      </c>
      <c r="N69" s="1005"/>
      <c r="O69" s="1005"/>
      <c r="P69" s="1005"/>
      <c r="Q69" s="509"/>
      <c r="R69" s="509"/>
      <c r="S69" s="509" t="n">
        <v>3</v>
      </c>
      <c r="T69" s="509"/>
      <c r="U69" s="509"/>
      <c r="V69" s="509"/>
      <c r="W69" s="1005"/>
      <c r="X69" s="1005"/>
      <c r="Y69" s="1005"/>
      <c r="AB69" s="256" t="n">
        <v>2</v>
      </c>
    </row>
    <row r="70" s="566" customFormat="true" ht="35.25" hidden="false" customHeight="true" outlineLevel="0" collapsed="false">
      <c r="A70" s="563" t="s">
        <v>187</v>
      </c>
      <c r="B70" s="563"/>
      <c r="C70" s="563"/>
      <c r="D70" s="563"/>
      <c r="E70" s="563"/>
      <c r="F70" s="563"/>
      <c r="G70" s="1013" t="n">
        <f aca="false">SUM(G65:G69)</f>
        <v>8.5</v>
      </c>
      <c r="H70" s="1013" t="n">
        <f aca="false">SUM(H65:H69)</f>
        <v>255</v>
      </c>
      <c r="I70" s="1013" t="n">
        <f aca="false">SUM(I65:I69)</f>
        <v>108</v>
      </c>
      <c r="J70" s="1013" t="n">
        <f aca="false">SUM(J65:J69)</f>
        <v>86</v>
      </c>
      <c r="K70" s="1013" t="n">
        <f aca="false">SUM(K65:K69)</f>
        <v>0</v>
      </c>
      <c r="L70" s="1013" t="n">
        <f aca="false">SUM(L65:L69)</f>
        <v>22</v>
      </c>
      <c r="M70" s="1013" t="n">
        <f aca="false">SUM(M65:M69)</f>
        <v>147</v>
      </c>
      <c r="N70" s="1013"/>
      <c r="O70" s="1014" t="n">
        <v>3</v>
      </c>
      <c r="P70" s="1014" t="n">
        <v>3</v>
      </c>
      <c r="Q70" s="1013" t="n">
        <f aca="false">SUM(Q67:Q69)</f>
        <v>1</v>
      </c>
      <c r="R70" s="1013" t="n">
        <f aca="false">SUM(R67:R69)</f>
        <v>2</v>
      </c>
      <c r="S70" s="1013" t="n">
        <f aca="false">SUM(S67:S69)</f>
        <v>3</v>
      </c>
      <c r="T70" s="1013"/>
      <c r="U70" s="1013"/>
      <c r="V70" s="1013"/>
      <c r="W70" s="1013"/>
      <c r="X70" s="1013"/>
      <c r="Y70" s="1013"/>
    </row>
    <row r="71" s="463" customFormat="true" ht="22.5" hidden="false" customHeight="true" outlineLevel="0" collapsed="false">
      <c r="A71" s="1370"/>
      <c r="B71" s="1371" t="s">
        <v>195</v>
      </c>
      <c r="C71" s="1370"/>
      <c r="D71" s="1370" t="s">
        <v>87</v>
      </c>
      <c r="E71" s="1370"/>
      <c r="F71" s="1370"/>
      <c r="G71" s="1372" t="s">
        <v>288</v>
      </c>
      <c r="H71" s="1101" t="n">
        <f aca="false">G71*30</f>
        <v>60</v>
      </c>
      <c r="I71" s="1369" t="s">
        <v>289</v>
      </c>
      <c r="J71" s="1369" t="s">
        <v>290</v>
      </c>
      <c r="K71" s="1369"/>
      <c r="L71" s="1369" t="s">
        <v>291</v>
      </c>
      <c r="M71" s="537" t="n">
        <f aca="false">H71-I71</f>
        <v>33</v>
      </c>
      <c r="N71" s="1369"/>
      <c r="O71" s="1373" t="n">
        <v>3</v>
      </c>
      <c r="P71" s="1369"/>
      <c r="Q71" s="1372"/>
      <c r="R71" s="1372"/>
      <c r="S71" s="1372"/>
      <c r="T71" s="1372"/>
      <c r="U71" s="1372"/>
      <c r="V71" s="1372"/>
      <c r="W71" s="1372"/>
      <c r="X71" s="1372"/>
      <c r="Y71" s="1372"/>
    </row>
    <row r="72" s="463" customFormat="true" ht="30.75" hidden="false" customHeight="true" outlineLevel="0" collapsed="false">
      <c r="A72" s="563"/>
      <c r="B72" s="1374" t="s">
        <v>292</v>
      </c>
      <c r="C72" s="563"/>
      <c r="D72" s="563" t="s">
        <v>88</v>
      </c>
      <c r="E72" s="563"/>
      <c r="F72" s="563"/>
      <c r="G72" s="1013" t="s">
        <v>288</v>
      </c>
      <c r="H72" s="1101" t="n">
        <f aca="false">G72*30</f>
        <v>60</v>
      </c>
      <c r="I72" s="1005" t="s">
        <v>289</v>
      </c>
      <c r="J72" s="1005" t="s">
        <v>290</v>
      </c>
      <c r="K72" s="1005"/>
      <c r="L72" s="1005" t="s">
        <v>291</v>
      </c>
      <c r="M72" s="537" t="n">
        <f aca="false">H72-I72</f>
        <v>33</v>
      </c>
      <c r="N72" s="1005"/>
      <c r="O72" s="1005"/>
      <c r="P72" s="1006" t="n">
        <v>3</v>
      </c>
      <c r="Q72" s="1013"/>
      <c r="R72" s="1013"/>
      <c r="S72" s="1013"/>
      <c r="T72" s="1013"/>
      <c r="U72" s="1013"/>
      <c r="V72" s="1013"/>
      <c r="W72" s="1013"/>
      <c r="X72" s="1013"/>
      <c r="Y72" s="1013"/>
    </row>
    <row r="73" customFormat="false" ht="15.75" hidden="false" customHeight="false" outlineLevel="0" collapsed="false">
      <c r="A73" s="1110" t="s">
        <v>188</v>
      </c>
      <c r="B73" s="1375" t="s">
        <v>193</v>
      </c>
      <c r="C73" s="298"/>
      <c r="D73" s="490" t="n">
        <v>3</v>
      </c>
      <c r="E73" s="490"/>
      <c r="F73" s="637"/>
      <c r="G73" s="1376" t="n">
        <v>1</v>
      </c>
      <c r="H73" s="1376" t="n">
        <f aca="false">G73*30</f>
        <v>30</v>
      </c>
      <c r="I73" s="1377" t="n">
        <f aca="false">J73+K73+L73</f>
        <v>14</v>
      </c>
      <c r="J73" s="1378" t="n">
        <v>10</v>
      </c>
      <c r="K73" s="1378"/>
      <c r="L73" s="1378" t="n">
        <v>4</v>
      </c>
      <c r="M73" s="1379" t="n">
        <f aca="false">H73-I73</f>
        <v>16</v>
      </c>
      <c r="N73" s="298"/>
      <c r="O73" s="296"/>
      <c r="P73" s="299"/>
      <c r="Q73" s="1377" t="n">
        <v>1</v>
      </c>
      <c r="R73" s="1378"/>
      <c r="S73" s="1379"/>
      <c r="T73" s="1380"/>
      <c r="U73" s="1378"/>
      <c r="V73" s="1379"/>
      <c r="W73" s="1381"/>
      <c r="X73" s="1382"/>
      <c r="Y73" s="1383"/>
    </row>
    <row r="74" customFormat="false" ht="16.5" hidden="false" customHeight="false" outlineLevel="0" collapsed="false">
      <c r="A74" s="167" t="s">
        <v>192</v>
      </c>
      <c r="B74" s="1384" t="s">
        <v>199</v>
      </c>
      <c r="C74" s="1385"/>
      <c r="D74" s="1386" t="s">
        <v>89</v>
      </c>
      <c r="E74" s="1387"/>
      <c r="F74" s="1388"/>
      <c r="G74" s="1389" t="n">
        <v>1.5</v>
      </c>
      <c r="H74" s="1386" t="n">
        <v>45</v>
      </c>
      <c r="I74" s="1386" t="n">
        <v>16</v>
      </c>
      <c r="J74" s="1386" t="n">
        <v>16</v>
      </c>
      <c r="K74" s="1386"/>
      <c r="L74" s="1386"/>
      <c r="M74" s="1387" t="n">
        <v>29</v>
      </c>
      <c r="N74" s="1390"/>
      <c r="O74" s="1385"/>
      <c r="P74" s="1391"/>
      <c r="Q74" s="1389"/>
      <c r="R74" s="1386" t="n">
        <v>2</v>
      </c>
      <c r="S74" s="1386"/>
      <c r="T74" s="1386"/>
      <c r="U74" s="1386"/>
      <c r="V74" s="1386"/>
      <c r="W74" s="1392"/>
      <c r="X74" s="462"/>
      <c r="Y74" s="1393"/>
    </row>
    <row r="75" customFormat="false" ht="16.5" hidden="false" customHeight="false" outlineLevel="0" collapsed="false">
      <c r="A75" s="167" t="s">
        <v>194</v>
      </c>
      <c r="B75" s="1394" t="s">
        <v>209</v>
      </c>
      <c r="C75" s="1385"/>
      <c r="D75" s="1386"/>
      <c r="E75" s="1387"/>
      <c r="F75" s="1388"/>
      <c r="G75" s="1395"/>
      <c r="H75" s="1396"/>
      <c r="I75" s="1396"/>
      <c r="J75" s="1396"/>
      <c r="K75" s="1396"/>
      <c r="L75" s="1396"/>
      <c r="M75" s="1396"/>
      <c r="N75" s="1385"/>
      <c r="O75" s="1385"/>
      <c r="P75" s="1391"/>
      <c r="Q75" s="1389"/>
      <c r="R75" s="1386"/>
      <c r="S75" s="1386"/>
      <c r="T75" s="1386"/>
      <c r="U75" s="1386"/>
      <c r="V75" s="1385"/>
      <c r="W75" s="1392"/>
      <c r="X75" s="462"/>
      <c r="Y75" s="1393"/>
    </row>
    <row r="76" customFormat="false" ht="16.5" hidden="false" customHeight="false" outlineLevel="0" collapsed="false">
      <c r="A76" s="167" t="s">
        <v>293</v>
      </c>
      <c r="B76" s="1397" t="s">
        <v>209</v>
      </c>
      <c r="C76" s="1385"/>
      <c r="D76" s="1386" t="n">
        <v>3</v>
      </c>
      <c r="E76" s="1387"/>
      <c r="F76" s="1388"/>
      <c r="G76" s="1389" t="n">
        <v>1</v>
      </c>
      <c r="H76" s="1386" t="n">
        <v>30</v>
      </c>
      <c r="I76" s="1386" t="n">
        <v>14</v>
      </c>
      <c r="J76" s="1386"/>
      <c r="K76" s="1386"/>
      <c r="L76" s="1386" t="n">
        <v>14</v>
      </c>
      <c r="M76" s="1387" t="n">
        <v>16</v>
      </c>
      <c r="N76" s="1390"/>
      <c r="O76" s="1385"/>
      <c r="P76" s="1391"/>
      <c r="Q76" s="1389" t="n">
        <v>1</v>
      </c>
      <c r="R76" s="1386"/>
      <c r="S76" s="1386"/>
      <c r="T76" s="1386"/>
      <c r="U76" s="1386"/>
      <c r="V76" s="1386"/>
      <c r="W76" s="1392"/>
      <c r="X76" s="462"/>
      <c r="Y76" s="1393"/>
    </row>
    <row r="77" customFormat="false" ht="16.5" hidden="false" customHeight="false" outlineLevel="0" collapsed="false">
      <c r="A77" s="167" t="s">
        <v>294</v>
      </c>
      <c r="B77" s="1397" t="s">
        <v>209</v>
      </c>
      <c r="C77" s="1385"/>
      <c r="D77" s="1386"/>
      <c r="E77" s="1387"/>
      <c r="F77" s="1388"/>
      <c r="G77" s="1389" t="n">
        <v>1.5</v>
      </c>
      <c r="H77" s="1386" t="n">
        <v>45</v>
      </c>
      <c r="I77" s="1386" t="n">
        <v>16</v>
      </c>
      <c r="J77" s="1386"/>
      <c r="K77" s="1386"/>
      <c r="L77" s="1386" t="n">
        <v>16</v>
      </c>
      <c r="M77" s="1387" t="n">
        <v>29</v>
      </c>
      <c r="N77" s="1390"/>
      <c r="O77" s="1385"/>
      <c r="P77" s="1391"/>
      <c r="Q77" s="1389"/>
      <c r="R77" s="1386" t="n">
        <v>2</v>
      </c>
      <c r="S77" s="1386"/>
      <c r="T77" s="1386"/>
      <c r="U77" s="1386"/>
      <c r="V77" s="1386"/>
      <c r="W77" s="1392"/>
      <c r="X77" s="462"/>
      <c r="Y77" s="1393"/>
    </row>
    <row r="78" customFormat="false" ht="16.5" hidden="false" customHeight="false" outlineLevel="0" collapsed="false">
      <c r="A78" s="167" t="s">
        <v>295</v>
      </c>
      <c r="B78" s="1397" t="s">
        <v>209</v>
      </c>
      <c r="C78" s="1385"/>
      <c r="D78" s="1386" t="s">
        <v>62</v>
      </c>
      <c r="E78" s="1387"/>
      <c r="F78" s="1388"/>
      <c r="G78" s="1389" t="n">
        <v>1</v>
      </c>
      <c r="H78" s="1386" t="n">
        <v>30</v>
      </c>
      <c r="I78" s="1386" t="n">
        <v>12</v>
      </c>
      <c r="J78" s="1386"/>
      <c r="K78" s="1386"/>
      <c r="L78" s="1386" t="n">
        <v>12</v>
      </c>
      <c r="M78" s="1387" t="n">
        <v>18</v>
      </c>
      <c r="N78" s="1390"/>
      <c r="O78" s="1385"/>
      <c r="P78" s="1391"/>
      <c r="Q78" s="1389"/>
      <c r="R78" s="1386"/>
      <c r="S78" s="1386" t="n">
        <v>1.5</v>
      </c>
      <c r="T78" s="1386"/>
      <c r="U78" s="1386"/>
      <c r="V78" s="1386"/>
      <c r="W78" s="1392"/>
      <c r="X78" s="462"/>
      <c r="Y78" s="1393"/>
    </row>
    <row r="79" customFormat="false" ht="16.5" hidden="false" customHeight="false" outlineLevel="0" collapsed="false">
      <c r="A79" s="167" t="s">
        <v>196</v>
      </c>
      <c r="B79" s="1398" t="s">
        <v>203</v>
      </c>
      <c r="C79" s="1399"/>
      <c r="D79" s="1386" t="s">
        <v>62</v>
      </c>
      <c r="E79" s="1387"/>
      <c r="F79" s="1400"/>
      <c r="G79" s="1389" t="n">
        <v>1</v>
      </c>
      <c r="H79" s="1386" t="n">
        <v>30</v>
      </c>
      <c r="I79" s="1386" t="n">
        <v>12</v>
      </c>
      <c r="J79" s="1386" t="n">
        <v>12</v>
      </c>
      <c r="K79" s="1386"/>
      <c r="L79" s="1386" t="n">
        <v>0</v>
      </c>
      <c r="M79" s="1387" t="n">
        <v>18</v>
      </c>
      <c r="N79" s="1401"/>
      <c r="O79" s="1399"/>
      <c r="P79" s="1402"/>
      <c r="Q79" s="1389"/>
      <c r="R79" s="1386"/>
      <c r="S79" s="1386" t="n">
        <v>1.5</v>
      </c>
      <c r="T79" s="1386"/>
      <c r="U79" s="1386"/>
      <c r="V79" s="1386"/>
      <c r="W79" s="1392"/>
      <c r="X79" s="462"/>
      <c r="Y79" s="1393"/>
    </row>
    <row r="80" customFormat="false" ht="15.75" hidden="false" customHeight="false" outlineLevel="0" collapsed="false">
      <c r="A80" s="186"/>
      <c r="B80" s="1403"/>
      <c r="C80" s="1404"/>
      <c r="D80" s="1405"/>
      <c r="E80" s="1406"/>
      <c r="F80" s="1407"/>
      <c r="G80" s="1408"/>
      <c r="H80" s="1405"/>
      <c r="I80" s="1405"/>
      <c r="J80" s="1405"/>
      <c r="K80" s="1405"/>
      <c r="L80" s="1405"/>
      <c r="M80" s="1406"/>
      <c r="N80" s="1409"/>
      <c r="O80" s="1404"/>
      <c r="P80" s="1410"/>
      <c r="Q80" s="1408"/>
      <c r="R80" s="1405"/>
      <c r="S80" s="1405"/>
      <c r="T80" s="1405"/>
      <c r="U80" s="1405"/>
      <c r="V80" s="1405"/>
      <c r="W80" s="1392"/>
      <c r="X80" s="462"/>
      <c r="Y80" s="1393"/>
    </row>
    <row r="81" customFormat="false" ht="15.75" hidden="false" customHeight="false" outlineLevel="0" collapsed="false">
      <c r="A81" s="443" t="s">
        <v>296</v>
      </c>
      <c r="B81" s="579" t="s">
        <v>197</v>
      </c>
      <c r="C81" s="105"/>
      <c r="D81" s="59" t="n">
        <v>3</v>
      </c>
      <c r="E81" s="59"/>
      <c r="F81" s="580"/>
      <c r="G81" s="59" t="n">
        <v>1</v>
      </c>
      <c r="H81" s="59" t="n">
        <v>30</v>
      </c>
      <c r="I81" s="59" t="n">
        <v>14</v>
      </c>
      <c r="J81" s="59" t="n">
        <v>10</v>
      </c>
      <c r="K81" s="59"/>
      <c r="L81" s="59" t="n">
        <v>4</v>
      </c>
      <c r="M81" s="59" t="n">
        <v>16</v>
      </c>
      <c r="N81" s="581"/>
      <c r="O81" s="581"/>
      <c r="P81" s="581"/>
      <c r="Q81" s="59" t="n">
        <v>1</v>
      </c>
      <c r="R81" s="59"/>
      <c r="S81" s="59"/>
      <c r="T81" s="59"/>
      <c r="U81" s="59"/>
      <c r="V81" s="59"/>
      <c r="W81" s="462"/>
      <c r="X81" s="462"/>
      <c r="Y81" s="462"/>
    </row>
    <row r="82" customFormat="false" ht="15.75" hidden="false" customHeight="false" outlineLevel="0" collapsed="false">
      <c r="A82" s="1411"/>
      <c r="B82" s="1412"/>
      <c r="C82" s="1410"/>
      <c r="D82" s="1406"/>
      <c r="E82" s="1406"/>
      <c r="F82" s="1413"/>
      <c r="G82" s="1406"/>
      <c r="H82" s="1406"/>
      <c r="I82" s="1406"/>
      <c r="J82" s="1406"/>
      <c r="K82" s="1406"/>
      <c r="L82" s="1406"/>
      <c r="M82" s="1406"/>
      <c r="N82" s="1410"/>
      <c r="O82" s="1410"/>
      <c r="P82" s="1410"/>
      <c r="Q82" s="1406"/>
      <c r="R82" s="1406"/>
      <c r="S82" s="1406"/>
      <c r="T82" s="1406"/>
      <c r="U82" s="1406"/>
      <c r="V82" s="1406"/>
      <c r="W82" s="1414"/>
      <c r="X82" s="1414"/>
      <c r="Y82" s="1415"/>
    </row>
    <row r="83" customFormat="false" ht="21.75" hidden="false" customHeight="true" outlineLevel="0" collapsed="false">
      <c r="A83" s="1416" t="s">
        <v>297</v>
      </c>
      <c r="B83" s="1416"/>
      <c r="C83" s="1416"/>
      <c r="D83" s="1416"/>
      <c r="E83" s="1416"/>
      <c r="F83" s="1416"/>
      <c r="G83" s="1416"/>
      <c r="H83" s="1416"/>
      <c r="I83" s="1416"/>
      <c r="J83" s="1416"/>
      <c r="K83" s="1416"/>
      <c r="L83" s="1416"/>
      <c r="M83" s="1416"/>
      <c r="N83" s="1416"/>
      <c r="O83" s="1416"/>
      <c r="P83" s="1416"/>
      <c r="Q83" s="1416"/>
      <c r="R83" s="1416"/>
      <c r="S83" s="1416"/>
      <c r="T83" s="1416"/>
      <c r="U83" s="1416"/>
      <c r="V83" s="1416"/>
      <c r="W83" s="1416"/>
      <c r="X83" s="1416"/>
      <c r="Y83" s="1416"/>
    </row>
    <row r="84" customFormat="false" ht="16.15" hidden="false" customHeight="true" outlineLevel="0" collapsed="false">
      <c r="A84" s="594"/>
      <c r="B84" s="594"/>
      <c r="C84" s="594"/>
      <c r="D84" s="594"/>
      <c r="E84" s="594"/>
      <c r="F84" s="594"/>
      <c r="G84" s="594"/>
      <c r="H84" s="594"/>
      <c r="I84" s="594"/>
      <c r="J84" s="594"/>
      <c r="K84" s="594"/>
      <c r="L84" s="594"/>
      <c r="M84" s="594"/>
      <c r="N84" s="594"/>
      <c r="O84" s="594"/>
      <c r="P84" s="594"/>
      <c r="Q84" s="594"/>
      <c r="R84" s="594"/>
      <c r="S84" s="594"/>
      <c r="T84" s="594"/>
      <c r="U84" s="594"/>
      <c r="V84" s="594"/>
      <c r="W84" s="594"/>
      <c r="X84" s="594"/>
      <c r="Y84" s="594"/>
    </row>
    <row r="85" customFormat="false" ht="15.75" hidden="false" customHeight="false" outlineLevel="0" collapsed="false">
      <c r="A85" s="149" t="s">
        <v>253</v>
      </c>
      <c r="B85" s="1417" t="s">
        <v>254</v>
      </c>
      <c r="C85" s="1418" t="s">
        <v>89</v>
      </c>
      <c r="D85" s="1419"/>
      <c r="E85" s="1420"/>
      <c r="F85" s="1421"/>
      <c r="G85" s="1422" t="n">
        <v>3</v>
      </c>
      <c r="H85" s="1423" t="n">
        <f aca="false">G85*30</f>
        <v>90</v>
      </c>
      <c r="I85" s="1424" t="n">
        <f aca="false">J85+K85+L85</f>
        <v>36</v>
      </c>
      <c r="J85" s="1425" t="n">
        <v>18</v>
      </c>
      <c r="K85" s="1425"/>
      <c r="L85" s="1425" t="n">
        <v>18</v>
      </c>
      <c r="M85" s="1426" t="n">
        <f aca="false">H85-I85</f>
        <v>54</v>
      </c>
      <c r="N85" s="1427"/>
      <c r="O85" s="1428"/>
      <c r="P85" s="1429"/>
      <c r="Q85" s="1427"/>
      <c r="R85" s="1428" t="n">
        <v>4</v>
      </c>
      <c r="S85" s="1429"/>
      <c r="T85" s="371"/>
      <c r="U85" s="369"/>
      <c r="V85" s="411"/>
      <c r="W85" s="368"/>
      <c r="X85" s="369"/>
      <c r="Y85" s="411"/>
      <c r="AB85" s="111" t="n">
        <v>2</v>
      </c>
    </row>
    <row r="86" s="626" customFormat="true" ht="15.75" hidden="false" customHeight="false" outlineLevel="0" collapsed="false">
      <c r="A86" s="167" t="s">
        <v>255</v>
      </c>
      <c r="B86" s="1417" t="s">
        <v>256</v>
      </c>
      <c r="C86" s="1418"/>
      <c r="D86" s="1422" t="s">
        <v>87</v>
      </c>
      <c r="E86" s="453"/>
      <c r="F86" s="610"/>
      <c r="G86" s="1430" t="n">
        <v>3</v>
      </c>
      <c r="H86" s="1125" t="n">
        <f aca="false">G86*30</f>
        <v>90</v>
      </c>
      <c r="I86" s="1126" t="n">
        <f aca="false">J86+K86+L86</f>
        <v>36</v>
      </c>
      <c r="J86" s="1127" t="n">
        <v>18</v>
      </c>
      <c r="K86" s="1128"/>
      <c r="L86" s="1128" t="n">
        <v>18</v>
      </c>
      <c r="M86" s="1129" t="n">
        <f aca="false">H86-I86</f>
        <v>54</v>
      </c>
      <c r="N86" s="1130"/>
      <c r="O86" s="1131" t="n">
        <v>4</v>
      </c>
      <c r="P86" s="1132"/>
      <c r="Q86" s="1133"/>
      <c r="R86" s="1131"/>
      <c r="S86" s="1134"/>
      <c r="T86" s="307"/>
      <c r="U86" s="301"/>
      <c r="V86" s="308"/>
      <c r="W86" s="307"/>
      <c r="X86" s="301"/>
      <c r="Y86" s="308"/>
      <c r="AB86" s="111" t="n">
        <v>1</v>
      </c>
      <c r="AC86" s="111"/>
    </row>
    <row r="87" s="626" customFormat="true" ht="25.5" hidden="false" customHeight="false" outlineLevel="0" collapsed="false">
      <c r="A87" s="167" t="s">
        <v>257</v>
      </c>
      <c r="B87" s="1431" t="s">
        <v>258</v>
      </c>
      <c r="C87" s="1418"/>
      <c r="D87" s="1422" t="s">
        <v>62</v>
      </c>
      <c r="E87" s="466"/>
      <c r="F87" s="610"/>
      <c r="G87" s="1430" t="n">
        <v>3</v>
      </c>
      <c r="H87" s="1136" t="n">
        <f aca="false">G87*30</f>
        <v>90</v>
      </c>
      <c r="I87" s="1137" t="n">
        <f aca="false">SUM(J87:L87)</f>
        <v>36</v>
      </c>
      <c r="J87" s="1138" t="n">
        <v>18</v>
      </c>
      <c r="K87" s="1139"/>
      <c r="L87" s="1139" t="n">
        <v>18</v>
      </c>
      <c r="M87" s="1140" t="n">
        <f aca="false">H87-I87</f>
        <v>54</v>
      </c>
      <c r="N87" s="1141"/>
      <c r="O87" s="1142"/>
      <c r="P87" s="1143"/>
      <c r="Q87" s="1144"/>
      <c r="R87" s="1142"/>
      <c r="S87" s="1145" t="n">
        <v>4</v>
      </c>
      <c r="T87" s="307"/>
      <c r="U87" s="301"/>
      <c r="V87" s="308"/>
      <c r="W87" s="307"/>
      <c r="X87" s="301"/>
      <c r="Y87" s="308"/>
      <c r="AB87" s="111" t="n">
        <v>2</v>
      </c>
      <c r="AC87" s="111"/>
    </row>
    <row r="88" s="626" customFormat="true" ht="16.5" hidden="false" customHeight="false" outlineLevel="0" collapsed="false">
      <c r="A88" s="1146" t="s">
        <v>259</v>
      </c>
      <c r="B88" s="1432" t="s">
        <v>260</v>
      </c>
      <c r="C88" s="1418"/>
      <c r="D88" s="1430" t="s">
        <v>88</v>
      </c>
      <c r="E88" s="615"/>
      <c r="F88" s="616"/>
      <c r="G88" s="1422" t="n">
        <v>3</v>
      </c>
      <c r="H88" s="1148" t="n">
        <f aca="false">G88*30</f>
        <v>90</v>
      </c>
      <c r="I88" s="1149" t="n">
        <f aca="false">SUM(J88:L88)</f>
        <v>36</v>
      </c>
      <c r="J88" s="1150" t="n">
        <v>18</v>
      </c>
      <c r="K88" s="1151"/>
      <c r="L88" s="1151" t="n">
        <v>18</v>
      </c>
      <c r="M88" s="1152" t="n">
        <f aca="false">H88-I88</f>
        <v>54</v>
      </c>
      <c r="N88" s="1153"/>
      <c r="O88" s="1154"/>
      <c r="P88" s="1155" t="n">
        <v>4</v>
      </c>
      <c r="Q88" s="1156"/>
      <c r="R88" s="1154"/>
      <c r="S88" s="1157"/>
      <c r="T88" s="404"/>
      <c r="U88" s="402"/>
      <c r="V88" s="420"/>
      <c r="W88" s="404"/>
      <c r="X88" s="402"/>
      <c r="Y88" s="420"/>
      <c r="AB88" s="111" t="n">
        <v>1</v>
      </c>
      <c r="AC88" s="111"/>
    </row>
    <row r="89" s="626" customFormat="true" ht="15.75" hidden="false" customHeight="false" outlineLevel="0" collapsed="false">
      <c r="A89" s="1110" t="s">
        <v>261</v>
      </c>
      <c r="B89" s="1432" t="s">
        <v>262</v>
      </c>
      <c r="C89" s="1418"/>
      <c r="D89" s="1430" t="n">
        <v>3</v>
      </c>
      <c r="E89" s="627"/>
      <c r="F89" s="628"/>
      <c r="G89" s="1422" t="n">
        <v>3</v>
      </c>
      <c r="H89" s="1158" t="n">
        <f aca="false">G89*30</f>
        <v>90</v>
      </c>
      <c r="I89" s="1159" t="n">
        <f aca="false">J89+L89</f>
        <v>30</v>
      </c>
      <c r="J89" s="1159" t="n">
        <v>20</v>
      </c>
      <c r="K89" s="1159"/>
      <c r="L89" s="1159" t="n">
        <v>10</v>
      </c>
      <c r="M89" s="1160" t="n">
        <f aca="false">H89-I89</f>
        <v>60</v>
      </c>
      <c r="N89" s="1161"/>
      <c r="O89" s="1159"/>
      <c r="P89" s="1162"/>
      <c r="Q89" s="1163" t="n">
        <v>2</v>
      </c>
      <c r="R89" s="1159"/>
      <c r="S89" s="1160"/>
      <c r="T89" s="635"/>
      <c r="U89" s="296"/>
      <c r="V89" s="299"/>
      <c r="W89" s="298"/>
      <c r="X89" s="636"/>
      <c r="Y89" s="637"/>
      <c r="AB89" s="111" t="n">
        <v>2</v>
      </c>
      <c r="AC89" s="111"/>
    </row>
    <row r="90" s="626" customFormat="true" ht="16.5" hidden="false" customHeight="false" outlineLevel="0" collapsed="false">
      <c r="A90" s="167" t="s">
        <v>263</v>
      </c>
      <c r="B90" s="1433" t="s">
        <v>264</v>
      </c>
      <c r="C90" s="1418"/>
      <c r="D90" s="1430" t="n">
        <v>3</v>
      </c>
      <c r="E90" s="639"/>
      <c r="F90" s="640"/>
      <c r="G90" s="1422" t="n">
        <v>3</v>
      </c>
      <c r="H90" s="1165" t="n">
        <f aca="false">G90*30</f>
        <v>90</v>
      </c>
      <c r="I90" s="1159" t="n">
        <f aca="false">J90+L90</f>
        <v>30</v>
      </c>
      <c r="J90" s="1166" t="n">
        <v>20</v>
      </c>
      <c r="K90" s="1167"/>
      <c r="L90" s="1167" t="n">
        <v>10</v>
      </c>
      <c r="M90" s="1168" t="n">
        <f aca="false">H90-I90</f>
        <v>60</v>
      </c>
      <c r="N90" s="1169"/>
      <c r="O90" s="1170"/>
      <c r="P90" s="1171"/>
      <c r="Q90" s="1172" t="n">
        <v>2</v>
      </c>
      <c r="R90" s="1170"/>
      <c r="S90" s="1173"/>
      <c r="T90" s="597"/>
      <c r="U90" s="598"/>
      <c r="V90" s="599"/>
      <c r="W90" s="597"/>
      <c r="X90" s="598"/>
      <c r="Y90" s="599"/>
      <c r="AB90" s="111" t="n">
        <v>2</v>
      </c>
      <c r="AC90" s="111"/>
    </row>
    <row r="91" customFormat="false" ht="16.15" hidden="false" customHeight="true" outlineLevel="0" collapsed="false">
      <c r="A91" s="322" t="s">
        <v>265</v>
      </c>
      <c r="B91" s="322"/>
      <c r="C91" s="322"/>
      <c r="D91" s="322"/>
      <c r="E91" s="322"/>
      <c r="F91" s="322"/>
      <c r="G91" s="655" t="n">
        <f aca="false">SUM(G85:G90)</f>
        <v>18</v>
      </c>
      <c r="H91" s="655" t="n">
        <f aca="false">SUM(H85:H90)</f>
        <v>540</v>
      </c>
      <c r="I91" s="655" t="n">
        <f aca="false">SUM(I85:I90)</f>
        <v>204</v>
      </c>
      <c r="J91" s="655" t="n">
        <f aca="false">SUM(J85:J90)</f>
        <v>112</v>
      </c>
      <c r="K91" s="655" t="n">
        <f aca="false">SUM(K85:K90)</f>
        <v>0</v>
      </c>
      <c r="L91" s="655" t="n">
        <f aca="false">SUM(L85:L90)</f>
        <v>92</v>
      </c>
      <c r="M91" s="655" t="n">
        <f aca="false">SUM(M85:M90)</f>
        <v>336</v>
      </c>
      <c r="N91" s="656" t="n">
        <f aca="false">SUM(N85:N90)</f>
        <v>0</v>
      </c>
      <c r="O91" s="656" t="n">
        <f aca="false">SUM(O85:O90)</f>
        <v>4</v>
      </c>
      <c r="P91" s="656" t="n">
        <f aca="false">SUM(P85:P90)</f>
        <v>4</v>
      </c>
      <c r="Q91" s="656" t="n">
        <f aca="false">SUM(Q85:Q90)</f>
        <v>4</v>
      </c>
      <c r="R91" s="656" t="n">
        <f aca="false">SUM(R85:R90)</f>
        <v>4</v>
      </c>
      <c r="S91" s="656" t="n">
        <f aca="false">SUM(S85:S90)</f>
        <v>4</v>
      </c>
      <c r="T91" s="656" t="n">
        <f aca="false">SUM(T85:T90)</f>
        <v>0</v>
      </c>
      <c r="U91" s="656" t="n">
        <f aca="false">SUM(U85:U90)</f>
        <v>0</v>
      </c>
      <c r="V91" s="656" t="n">
        <f aca="false">SUM(V85:V90)</f>
        <v>0</v>
      </c>
      <c r="W91" s="656" t="n">
        <f aca="false">SUM(W85:W90)</f>
        <v>0</v>
      </c>
      <c r="X91" s="656" t="n">
        <f aca="false">SUM(X85:X90)</f>
        <v>0</v>
      </c>
      <c r="Y91" s="656" t="n">
        <f aca="false">SUM(Y85:Y90)</f>
        <v>0</v>
      </c>
    </row>
    <row r="92" customFormat="false" ht="16.5" hidden="false" customHeight="false" outlineLevel="0" collapsed="false">
      <c r="A92" s="657"/>
      <c r="B92" s="1434"/>
      <c r="C92" s="1434"/>
      <c r="D92" s="1434"/>
      <c r="E92" s="1434"/>
      <c r="F92" s="1434"/>
      <c r="G92" s="327"/>
      <c r="H92" s="327"/>
      <c r="I92" s="327"/>
      <c r="J92" s="327"/>
      <c r="K92" s="327"/>
      <c r="L92" s="327"/>
      <c r="M92" s="327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31"/>
    </row>
    <row r="93" customFormat="false" ht="19.5" hidden="false" customHeight="true" outlineLevel="0" collapsed="false">
      <c r="A93" s="1435" t="s">
        <v>239</v>
      </c>
      <c r="B93" s="1435"/>
      <c r="C93" s="1435"/>
      <c r="D93" s="1435"/>
      <c r="E93" s="1435"/>
      <c r="F93" s="1435"/>
      <c r="G93" s="1435"/>
      <c r="H93" s="1435"/>
      <c r="I93" s="1435"/>
      <c r="J93" s="1435"/>
      <c r="K93" s="1435"/>
      <c r="L93" s="1435"/>
      <c r="M93" s="1435"/>
      <c r="N93" s="1435"/>
      <c r="O93" s="1435"/>
      <c r="P93" s="1435"/>
      <c r="Q93" s="1435"/>
      <c r="R93" s="1435"/>
      <c r="S93" s="1435"/>
      <c r="T93" s="1435"/>
      <c r="U93" s="1435"/>
      <c r="V93" s="1435"/>
      <c r="W93" s="1435"/>
      <c r="X93" s="1435"/>
      <c r="Y93" s="1435"/>
    </row>
    <row r="94" customFormat="false" ht="15.75" hidden="false" customHeight="false" outlineLevel="0" collapsed="false">
      <c r="A94" s="149" t="s">
        <v>240</v>
      </c>
      <c r="B94" s="660" t="s">
        <v>241</v>
      </c>
      <c r="C94" s="661"/>
      <c r="D94" s="209" t="s">
        <v>62</v>
      </c>
      <c r="E94" s="209"/>
      <c r="F94" s="662"/>
      <c r="G94" s="663" t="n">
        <v>3</v>
      </c>
      <c r="H94" s="664" t="n">
        <f aca="false">G94*30</f>
        <v>90</v>
      </c>
      <c r="I94" s="665" t="n">
        <v>60</v>
      </c>
      <c r="J94" s="666"/>
      <c r="K94" s="666"/>
      <c r="L94" s="665" t="n">
        <v>60</v>
      </c>
      <c r="M94" s="667" t="n">
        <f aca="false">H94-I94</f>
        <v>30</v>
      </c>
      <c r="N94" s="668"/>
      <c r="O94" s="669"/>
      <c r="P94" s="670"/>
      <c r="Q94" s="668"/>
      <c r="R94" s="669"/>
      <c r="S94" s="671"/>
      <c r="T94" s="672"/>
      <c r="U94" s="669"/>
      <c r="V94" s="669"/>
      <c r="W94" s="669"/>
      <c r="X94" s="669"/>
      <c r="Y94" s="671"/>
      <c r="AB94" s="111" t="n">
        <v>2</v>
      </c>
    </row>
    <row r="95" customFormat="false" ht="16.5" hidden="false" customHeight="false" outlineLevel="0" collapsed="false">
      <c r="A95" s="283" t="s">
        <v>242</v>
      </c>
      <c r="B95" s="283"/>
      <c r="C95" s="283"/>
      <c r="D95" s="283"/>
      <c r="E95" s="283"/>
      <c r="F95" s="283"/>
      <c r="G95" s="673" t="n">
        <f aca="false">G94</f>
        <v>3</v>
      </c>
      <c r="H95" s="673" t="n">
        <f aca="false">H94</f>
        <v>90</v>
      </c>
      <c r="I95" s="674" t="n">
        <f aca="false">SUM(I94:I94)</f>
        <v>60</v>
      </c>
      <c r="J95" s="674"/>
      <c r="K95" s="674"/>
      <c r="L95" s="674" t="n">
        <f aca="false">SUM(L94:L94)</f>
        <v>60</v>
      </c>
      <c r="M95" s="675" t="n">
        <f aca="false">SUM(M94:M94)</f>
        <v>30</v>
      </c>
      <c r="N95" s="676"/>
      <c r="O95" s="676"/>
      <c r="P95" s="676"/>
      <c r="Q95" s="676"/>
      <c r="R95" s="676"/>
      <c r="S95" s="676"/>
      <c r="T95" s="676"/>
      <c r="U95" s="676"/>
      <c r="V95" s="676"/>
      <c r="W95" s="676"/>
      <c r="X95" s="676"/>
      <c r="Y95" s="676"/>
    </row>
    <row r="96" customFormat="false" ht="16.5" hidden="false" customHeight="false" outlineLevel="0" collapsed="false">
      <c r="A96" s="677" t="s">
        <v>298</v>
      </c>
      <c r="B96" s="677"/>
      <c r="C96" s="677"/>
      <c r="D96" s="677"/>
      <c r="E96" s="677"/>
      <c r="F96" s="677"/>
      <c r="G96" s="678" t="n">
        <f aca="false">G61+G91+G95+G70</f>
        <v>118</v>
      </c>
      <c r="H96" s="678" t="n">
        <f aca="false">H61+H91+H95+H70</f>
        <v>3540</v>
      </c>
      <c r="I96" s="678" t="n">
        <f aca="false">I61+I91+I95+I70</f>
        <v>1501</v>
      </c>
      <c r="J96" s="678" t="n">
        <f aca="false">J61+J91+J95+J70</f>
        <v>624</v>
      </c>
      <c r="K96" s="678" t="n">
        <f aca="false">K61+K91+K95+K70</f>
        <v>63</v>
      </c>
      <c r="L96" s="678" t="n">
        <f aca="false">L61+L91+L95+L70</f>
        <v>814</v>
      </c>
      <c r="M96" s="678" t="n">
        <f aca="false">M61+M91+M95+M70</f>
        <v>2039</v>
      </c>
      <c r="N96" s="679" t="n">
        <f aca="false">N61+N91+N95+N70</f>
        <v>24</v>
      </c>
      <c r="O96" s="679" t="n">
        <f aca="false">O61+O91+O95+O70</f>
        <v>26</v>
      </c>
      <c r="P96" s="679" t="n">
        <f aca="false">P61+P91+P95+P70</f>
        <v>17</v>
      </c>
      <c r="Q96" s="679" t="n">
        <f aca="false">Q61+Q91+Q95+Q70</f>
        <v>21</v>
      </c>
      <c r="R96" s="679" t="n">
        <f aca="false">R61+R91+R95+R70</f>
        <v>21</v>
      </c>
      <c r="S96" s="679" t="n">
        <f aca="false">S61+S91+S95+S70</f>
        <v>21</v>
      </c>
      <c r="T96" s="679"/>
      <c r="U96" s="679"/>
      <c r="V96" s="679"/>
      <c r="W96" s="679"/>
      <c r="X96" s="679"/>
      <c r="Y96" s="679"/>
    </row>
    <row r="97" customFormat="false" ht="15.75" hidden="false" customHeight="false" outlineLevel="0" collapsed="false">
      <c r="A97" s="680" t="s">
        <v>244</v>
      </c>
      <c r="B97" s="680"/>
      <c r="C97" s="680"/>
      <c r="D97" s="680"/>
      <c r="E97" s="680"/>
      <c r="F97" s="680"/>
      <c r="G97" s="680"/>
      <c r="H97" s="680"/>
      <c r="I97" s="680"/>
      <c r="J97" s="680"/>
      <c r="K97" s="680"/>
      <c r="L97" s="680"/>
      <c r="M97" s="680"/>
      <c r="N97" s="681" t="n">
        <f aca="false">N96</f>
        <v>24</v>
      </c>
      <c r="O97" s="681" t="n">
        <f aca="false">O96</f>
        <v>26</v>
      </c>
      <c r="P97" s="681" t="n">
        <f aca="false">P96</f>
        <v>17</v>
      </c>
      <c r="Q97" s="681" t="n">
        <f aca="false">Q96</f>
        <v>21</v>
      </c>
      <c r="R97" s="681" t="n">
        <f aca="false">R96</f>
        <v>21</v>
      </c>
      <c r="S97" s="681" t="n">
        <f aca="false">S96</f>
        <v>21</v>
      </c>
      <c r="T97" s="681"/>
      <c r="U97" s="681"/>
      <c r="V97" s="681"/>
      <c r="W97" s="681"/>
      <c r="X97" s="681"/>
      <c r="Y97" s="681"/>
    </row>
    <row r="98" customFormat="false" ht="15.75" hidden="false" customHeight="false" outlineLevel="0" collapsed="false">
      <c r="A98" s="682" t="s">
        <v>245</v>
      </c>
      <c r="B98" s="682"/>
      <c r="C98" s="682"/>
      <c r="D98" s="682"/>
      <c r="E98" s="682"/>
      <c r="F98" s="682"/>
      <c r="G98" s="682"/>
      <c r="H98" s="682"/>
      <c r="I98" s="682"/>
      <c r="J98" s="682"/>
      <c r="K98" s="682"/>
      <c r="L98" s="682"/>
      <c r="M98" s="682"/>
      <c r="N98" s="683"/>
      <c r="O98" s="451"/>
      <c r="P98" s="684"/>
      <c r="Q98" s="683"/>
      <c r="R98" s="451"/>
      <c r="S98" s="684"/>
      <c r="T98" s="683"/>
      <c r="U98" s="451"/>
      <c r="V98" s="684"/>
      <c r="W98" s="683"/>
      <c r="X98" s="451"/>
      <c r="Y98" s="684"/>
    </row>
    <row r="99" customFormat="false" ht="15.75" hidden="false" customHeight="false" outlineLevel="0" collapsed="false">
      <c r="A99" s="682" t="s">
        <v>246</v>
      </c>
      <c r="B99" s="682"/>
      <c r="C99" s="682"/>
      <c r="D99" s="682"/>
      <c r="E99" s="682"/>
      <c r="F99" s="682"/>
      <c r="G99" s="682"/>
      <c r="H99" s="682"/>
      <c r="I99" s="682"/>
      <c r="J99" s="682"/>
      <c r="K99" s="682"/>
      <c r="L99" s="682"/>
      <c r="M99" s="682"/>
      <c r="N99" s="683"/>
      <c r="O99" s="451"/>
      <c r="P99" s="684"/>
      <c r="Q99" s="683"/>
      <c r="R99" s="451"/>
      <c r="S99" s="684"/>
      <c r="T99" s="683"/>
      <c r="U99" s="451"/>
      <c r="V99" s="684"/>
      <c r="W99" s="683"/>
      <c r="X99" s="451"/>
      <c r="Y99" s="684"/>
    </row>
    <row r="100" customFormat="false" ht="15.75" hidden="false" customHeight="false" outlineLevel="0" collapsed="false">
      <c r="A100" s="682" t="s">
        <v>247</v>
      </c>
      <c r="B100" s="682"/>
      <c r="C100" s="682"/>
      <c r="D100" s="682"/>
      <c r="E100" s="682"/>
      <c r="F100" s="682"/>
      <c r="G100" s="682"/>
      <c r="H100" s="682"/>
      <c r="I100" s="682"/>
      <c r="J100" s="682"/>
      <c r="K100" s="682"/>
      <c r="L100" s="682"/>
      <c r="M100" s="682"/>
      <c r="N100" s="683"/>
      <c r="O100" s="451"/>
      <c r="P100" s="684"/>
      <c r="Q100" s="683"/>
      <c r="R100" s="451"/>
      <c r="S100" s="684"/>
      <c r="T100" s="683"/>
      <c r="U100" s="451"/>
      <c r="V100" s="684"/>
      <c r="W100" s="683"/>
      <c r="X100" s="451"/>
      <c r="Y100" s="684"/>
    </row>
    <row r="101" customFormat="false" ht="15.75" hidden="false" customHeight="false" outlineLevel="0" collapsed="false">
      <c r="A101" s="685" t="s">
        <v>248</v>
      </c>
      <c r="B101" s="685"/>
      <c r="C101" s="685"/>
      <c r="D101" s="685"/>
      <c r="E101" s="685"/>
      <c r="F101" s="685"/>
      <c r="G101" s="685"/>
      <c r="H101" s="685"/>
      <c r="I101" s="685"/>
      <c r="J101" s="685"/>
      <c r="K101" s="685"/>
      <c r="L101" s="685"/>
      <c r="M101" s="685"/>
      <c r="N101" s="139"/>
      <c r="O101" s="686"/>
      <c r="P101" s="687"/>
      <c r="Q101" s="139" t="n">
        <v>1</v>
      </c>
      <c r="R101" s="686" t="n">
        <v>1</v>
      </c>
      <c r="S101" s="687" t="n">
        <v>1</v>
      </c>
      <c r="T101" s="139"/>
      <c r="U101" s="686"/>
      <c r="V101" s="687" t="n">
        <v>1</v>
      </c>
      <c r="W101" s="139"/>
      <c r="X101" s="686" t="n">
        <v>2</v>
      </c>
      <c r="Y101" s="687"/>
    </row>
    <row r="102" customFormat="false" ht="15.75" hidden="false" customHeight="false" outlineLevel="0" collapsed="false">
      <c r="A102" s="1436"/>
      <c r="B102" s="1436"/>
      <c r="C102" s="1414"/>
      <c r="D102" s="1414"/>
      <c r="E102" s="1414"/>
      <c r="F102" s="1414"/>
      <c r="G102" s="1414"/>
      <c r="H102" s="1414"/>
      <c r="I102" s="1414"/>
      <c r="J102" s="1414"/>
      <c r="K102" s="1414"/>
      <c r="L102" s="1414"/>
      <c r="M102" s="1437"/>
      <c r="N102" s="1438" t="n">
        <f aca="false">SUMIF(AB11:AB94,1,G11:G94)</f>
        <v>57.5</v>
      </c>
      <c r="O102" s="1438"/>
      <c r="P102" s="1438"/>
      <c r="Q102" s="1438" t="n">
        <f aca="false">SUMIF(AB11:AB94,2,G11:G94)</f>
        <v>59</v>
      </c>
      <c r="R102" s="1438"/>
      <c r="S102" s="1438"/>
      <c r="T102" s="1439" t="e">
        <f aca="false">G52+G53+G55+G56+#REF!+#REF!+#REF!+#REF!+#REF!+#REF!+#REF!+#REF!+#REF!+#REF!+#REF!+G54+#REF!+#REF!+#REF!</f>
        <v>#REF!</v>
      </c>
      <c r="U102" s="1439"/>
      <c r="V102" s="1439"/>
      <c r="W102" s="1439" t="e">
        <f aca="false">G16+#REF!+#REF!+#REF!+#REF!+#REF!+G85+#REF!+#REF!+#REF!+#REF!+#REF!+#REF!+#REF!</f>
        <v>#REF!</v>
      </c>
      <c r="X102" s="1439"/>
      <c r="Y102" s="1439"/>
      <c r="Z102" s="492" t="e">
        <f aca="false">N102+Q102+T102+W102</f>
        <v>#REF!</v>
      </c>
    </row>
    <row r="103" s="693" customFormat="true" ht="15.75" hidden="false" customHeight="false" outlineLevel="0" collapsed="false">
      <c r="A103" s="1440"/>
      <c r="B103" s="1440"/>
      <c r="C103" s="1440"/>
      <c r="D103" s="1440"/>
      <c r="E103" s="1440"/>
      <c r="F103" s="1440"/>
      <c r="G103" s="1440"/>
      <c r="H103" s="1440"/>
      <c r="I103" s="1440"/>
      <c r="J103" s="1440"/>
      <c r="K103" s="1440"/>
      <c r="L103" s="1440"/>
      <c r="M103" s="1440"/>
      <c r="N103" s="1441"/>
      <c r="O103" s="1442"/>
      <c r="P103" s="1442"/>
      <c r="Q103" s="1443"/>
      <c r="R103" s="1444"/>
      <c r="S103" s="1444"/>
      <c r="T103" s="1443"/>
      <c r="U103" s="1443"/>
      <c r="V103" s="1443"/>
      <c r="W103" s="1443"/>
      <c r="X103" s="1443"/>
      <c r="Y103" s="1443"/>
    </row>
    <row r="104" s="693" customFormat="true" ht="16.5" hidden="false" customHeight="false" outlineLevel="0" collapsed="false">
      <c r="A104" s="1440"/>
      <c r="L104" s="1440"/>
      <c r="M104" s="1440"/>
      <c r="N104" s="1441"/>
      <c r="O104" s="1443"/>
      <c r="P104" s="1443"/>
      <c r="Q104" s="1443"/>
      <c r="R104" s="1443"/>
      <c r="S104" s="1443"/>
      <c r="T104" s="1443"/>
      <c r="U104" s="1443"/>
      <c r="V104" s="1443"/>
      <c r="W104" s="1443"/>
      <c r="X104" s="1443"/>
      <c r="Y104" s="1443"/>
    </row>
    <row r="105" s="693" customFormat="true" ht="16.5" hidden="false" customHeight="false" outlineLevel="0" collapsed="false">
      <c r="A105" s="677" t="s">
        <v>299</v>
      </c>
      <c r="B105" s="677"/>
      <c r="C105" s="677"/>
      <c r="D105" s="677"/>
      <c r="E105" s="677"/>
      <c r="F105" s="677"/>
      <c r="G105" s="678" t="e">
        <f aca="false">#REF!+G95+#REF!+G61+G70</f>
        <v>#REF!</v>
      </c>
      <c r="H105" s="678" t="e">
        <f aca="false">#REF!+H95+#REF!+H61+H70</f>
        <v>#REF!</v>
      </c>
      <c r="I105" s="678" t="e">
        <f aca="false">#REF!+I95+#REF!+I61+I70</f>
        <v>#REF!</v>
      </c>
      <c r="J105" s="678" t="e">
        <f aca="false">#REF!+J95+#REF!+J61+J70</f>
        <v>#REF!</v>
      </c>
      <c r="K105" s="678" t="e">
        <f aca="false">#REF!+K95+#REF!+K61+K70</f>
        <v>#REF!</v>
      </c>
      <c r="L105" s="678" t="e">
        <f aca="false">#REF!+L95+#REF!+L61+L70</f>
        <v>#REF!</v>
      </c>
      <c r="M105" s="678" t="e">
        <f aca="false">#REF!+M95+#REF!+M61+M70</f>
        <v>#REF!</v>
      </c>
      <c r="N105" s="679" t="e">
        <f aca="false">N61+N70+#REF!+N95+#REF!</f>
        <v>#REF!</v>
      </c>
      <c r="O105" s="679" t="e">
        <f aca="false">O61+O70+#REF!+O95+#REF!</f>
        <v>#REF!</v>
      </c>
      <c r="P105" s="679" t="e">
        <f aca="false">P61+P70+#REF!+P95+#REF!</f>
        <v>#REF!</v>
      </c>
      <c r="Q105" s="679" t="e">
        <f aca="false">Q61+Q70+#REF!+Q95+#REF!</f>
        <v>#REF!</v>
      </c>
      <c r="R105" s="679" t="e">
        <f aca="false">R61+R70+#REF!+R95+#REF!</f>
        <v>#REF!</v>
      </c>
      <c r="S105" s="679" t="e">
        <f aca="false">S61+S70+#REF!+S95+#REF!</f>
        <v>#REF!</v>
      </c>
      <c r="T105" s="679" t="e">
        <f aca="false">T61+T70+#REF!+T95+#REF!</f>
        <v>#REF!</v>
      </c>
      <c r="U105" s="679" t="e">
        <f aca="false">U61+U70+#REF!+U95+#REF!</f>
        <v>#REF!</v>
      </c>
      <c r="V105" s="679" t="e">
        <f aca="false">V61+V70+#REF!+V95+#REF!</f>
        <v>#REF!</v>
      </c>
      <c r="W105" s="679" t="e">
        <f aca="false">W61+W70+#REF!+W95+#REF!</f>
        <v>#REF!</v>
      </c>
      <c r="X105" s="679" t="e">
        <f aca="false">X61+X70+#REF!+X95+#REF!</f>
        <v>#REF!</v>
      </c>
      <c r="Y105" s="679" t="e">
        <f aca="false">Y61+Y70+#REF!+Y95+#REF!</f>
        <v>#REF!</v>
      </c>
    </row>
    <row r="106" s="693" customFormat="true" ht="15.75" hidden="false" customHeight="false" outlineLevel="0" collapsed="false">
      <c r="A106" s="680" t="s">
        <v>244</v>
      </c>
      <c r="B106" s="680"/>
      <c r="C106" s="680"/>
      <c r="D106" s="680"/>
      <c r="E106" s="680"/>
      <c r="F106" s="680"/>
      <c r="G106" s="680"/>
      <c r="H106" s="680"/>
      <c r="I106" s="680"/>
      <c r="J106" s="680"/>
      <c r="K106" s="680"/>
      <c r="L106" s="680"/>
      <c r="M106" s="680"/>
      <c r="N106" s="681" t="e">
        <f aca="false">N105</f>
        <v>#REF!</v>
      </c>
      <c r="O106" s="681" t="e">
        <f aca="false">#REF!+O95+#REF!+O61</f>
        <v>#REF!</v>
      </c>
      <c r="P106" s="681" t="e">
        <f aca="false">#REF!+P95+#REF!+P61</f>
        <v>#REF!</v>
      </c>
      <c r="Q106" s="681" t="e">
        <f aca="false">#REF!+Q95+#REF!+Q61+Q70</f>
        <v>#REF!</v>
      </c>
      <c r="R106" s="681" t="e">
        <f aca="false">#REF!+R95+#REF!+R61+R70</f>
        <v>#REF!</v>
      </c>
      <c r="S106" s="681" t="e">
        <f aca="false">#REF!+S95+#REF!+S61+S70</f>
        <v>#REF!</v>
      </c>
      <c r="T106" s="681" t="e">
        <f aca="false">#REF!+T95+#REF!+T61+T70</f>
        <v>#REF!</v>
      </c>
      <c r="U106" s="681" t="e">
        <f aca="false">#REF!+U95+#REF!+U61+U70</f>
        <v>#REF!</v>
      </c>
      <c r="V106" s="681" t="e">
        <f aca="false">#REF!+V95+#REF!+V61+V70</f>
        <v>#REF!</v>
      </c>
      <c r="W106" s="681" t="e">
        <f aca="false">#REF!+W95+#REF!+W61+W70</f>
        <v>#REF!</v>
      </c>
      <c r="X106" s="681" t="e">
        <f aca="false">#REF!+X95+#REF!+X61+X70</f>
        <v>#REF!</v>
      </c>
      <c r="Y106" s="681" t="e">
        <f aca="false">#REF!+Y95+#REF!+Y61+Y70</f>
        <v>#REF!</v>
      </c>
    </row>
    <row r="107" s="693" customFormat="true" ht="21.75" hidden="false" customHeight="true" outlineLevel="0" collapsed="false">
      <c r="A107" s="682" t="s">
        <v>245</v>
      </c>
      <c r="B107" s="682"/>
      <c r="C107" s="682"/>
      <c r="D107" s="682"/>
      <c r="E107" s="682"/>
      <c r="F107" s="682"/>
      <c r="G107" s="682"/>
      <c r="H107" s="682"/>
      <c r="I107" s="682"/>
      <c r="J107" s="682"/>
      <c r="K107" s="682"/>
      <c r="L107" s="682"/>
      <c r="M107" s="682"/>
      <c r="N107" s="683" t="n">
        <v>3</v>
      </c>
      <c r="O107" s="451" t="n">
        <v>3</v>
      </c>
      <c r="P107" s="684" t="n">
        <v>4</v>
      </c>
      <c r="Q107" s="683" t="n">
        <v>4</v>
      </c>
      <c r="R107" s="451" t="n">
        <v>1</v>
      </c>
      <c r="S107" s="684" t="n">
        <v>3</v>
      </c>
      <c r="T107" s="683" t="n">
        <v>3</v>
      </c>
      <c r="U107" s="451" t="n">
        <v>2</v>
      </c>
      <c r="V107" s="684" t="n">
        <v>2</v>
      </c>
      <c r="W107" s="683" t="n">
        <v>2</v>
      </c>
      <c r="X107" s="451" t="n">
        <v>3</v>
      </c>
      <c r="Y107" s="684"/>
    </row>
    <row r="108" s="693" customFormat="true" ht="15.75" hidden="false" customHeight="false" outlineLevel="0" collapsed="false">
      <c r="A108" s="682" t="s">
        <v>246</v>
      </c>
      <c r="B108" s="682"/>
      <c r="C108" s="682"/>
      <c r="D108" s="682"/>
      <c r="E108" s="682"/>
      <c r="F108" s="682"/>
      <c r="G108" s="682"/>
      <c r="H108" s="682"/>
      <c r="I108" s="682"/>
      <c r="J108" s="682"/>
      <c r="K108" s="682"/>
      <c r="L108" s="682"/>
      <c r="M108" s="682"/>
      <c r="N108" s="683" t="n">
        <v>4</v>
      </c>
      <c r="O108" s="451"/>
      <c r="P108" s="684" t="n">
        <v>2</v>
      </c>
      <c r="Q108" s="683" t="n">
        <v>3</v>
      </c>
      <c r="R108" s="451" t="n">
        <v>4</v>
      </c>
      <c r="S108" s="684" t="n">
        <v>5</v>
      </c>
      <c r="T108" s="683" t="n">
        <v>4</v>
      </c>
      <c r="U108" s="451" t="n">
        <v>3</v>
      </c>
      <c r="V108" s="684" t="n">
        <v>7</v>
      </c>
      <c r="W108" s="683" t="n">
        <v>3</v>
      </c>
      <c r="X108" s="451"/>
      <c r="Y108" s="684" t="n">
        <v>3</v>
      </c>
    </row>
    <row r="109" s="693" customFormat="true" ht="20.25" hidden="false" customHeight="true" outlineLevel="0" collapsed="false">
      <c r="A109" s="682" t="s">
        <v>247</v>
      </c>
      <c r="B109" s="682"/>
      <c r="C109" s="682"/>
      <c r="D109" s="682"/>
      <c r="E109" s="682"/>
      <c r="F109" s="682"/>
      <c r="G109" s="682"/>
      <c r="H109" s="682"/>
      <c r="I109" s="682"/>
      <c r="J109" s="682"/>
      <c r="K109" s="682"/>
      <c r="L109" s="682"/>
      <c r="M109" s="682"/>
      <c r="N109" s="683"/>
      <c r="O109" s="451"/>
      <c r="P109" s="684"/>
      <c r="Q109" s="683"/>
      <c r="R109" s="451"/>
      <c r="S109" s="684"/>
      <c r="T109" s="683"/>
      <c r="U109" s="451"/>
      <c r="V109" s="684"/>
      <c r="W109" s="683"/>
      <c r="X109" s="451"/>
      <c r="Y109" s="684"/>
    </row>
    <row r="110" s="693" customFormat="true" ht="18.6" hidden="false" customHeight="true" outlineLevel="0" collapsed="false">
      <c r="A110" s="685" t="s">
        <v>248</v>
      </c>
      <c r="B110" s="685"/>
      <c r="C110" s="685"/>
      <c r="D110" s="685"/>
      <c r="E110" s="685"/>
      <c r="F110" s="685"/>
      <c r="G110" s="685"/>
      <c r="H110" s="685"/>
      <c r="I110" s="685"/>
      <c r="J110" s="685"/>
      <c r="K110" s="685"/>
      <c r="L110" s="685"/>
      <c r="M110" s="685"/>
      <c r="N110" s="139"/>
      <c r="O110" s="686"/>
      <c r="P110" s="687"/>
      <c r="Q110" s="139" t="n">
        <v>1</v>
      </c>
      <c r="R110" s="686" t="n">
        <v>1</v>
      </c>
      <c r="S110" s="687"/>
      <c r="T110" s="139"/>
      <c r="U110" s="686"/>
      <c r="V110" s="687" t="n">
        <v>1</v>
      </c>
      <c r="W110" s="139"/>
      <c r="X110" s="686" t="n">
        <v>1</v>
      </c>
      <c r="Y110" s="687"/>
    </row>
    <row r="111" s="693" customFormat="true" ht="18.6" hidden="false" customHeight="true" outlineLevel="0" collapsed="false">
      <c r="A111" s="1436"/>
      <c r="B111" s="1436"/>
      <c r="C111" s="1414"/>
      <c r="D111" s="1414"/>
      <c r="E111" s="1414"/>
      <c r="F111" s="1414"/>
      <c r="G111" s="1414"/>
      <c r="H111" s="1414"/>
      <c r="I111" s="1414"/>
      <c r="J111" s="1414"/>
      <c r="K111" s="1414"/>
      <c r="L111" s="1414"/>
      <c r="M111" s="1437"/>
      <c r="N111" s="1438" t="e">
        <f aca="false">G38+G12+G13+G14+G17+G26+G27+G28+#REF!+G41+G42+G44+G45+#REF!+#REF!+#REF!+#REF!+#REF!++#REF!</f>
        <v>#REF!</v>
      </c>
      <c r="O111" s="1438"/>
      <c r="P111" s="1438"/>
      <c r="Q111" s="1438" t="e">
        <f aca="false">G18+G19+G23+G29+G30+G31+#REF!+#REF!+G49+G50+G51+G59+G58+#REF!+#REF!+#REF!+#REF!+#REF!+G94+#REF!+G67+G68+G69</f>
        <v>#REF!</v>
      </c>
      <c r="R111" s="1438"/>
      <c r="S111" s="1438"/>
      <c r="T111" s="1439" t="e">
        <f aca="false">G52+G53+G54+G55+G56+#REF!+#REF!+#REF!+#REF!+#REF!+#REF!+#REF!+#REF!+#REF!+#REF!+#REF!+#REF!+#REF!+#REF!+#REF!</f>
        <v>#REF!</v>
      </c>
      <c r="U111" s="1439"/>
      <c r="V111" s="1439"/>
      <c r="W111" s="1439" t="e">
        <f aca="false">#REF!+#REF!+#REF!+#REF!+#REF!+#REF!+#REF!+#REF!+#REF!+#REF!+#REF!+#REF!+#REF!+#REF!+G16+#REF!+#REF!</f>
        <v>#REF!</v>
      </c>
      <c r="X111" s="1439"/>
      <c r="Y111" s="1439"/>
      <c r="Z111" s="710" t="e">
        <f aca="false">N111+Q111+T111+W111</f>
        <v>#REF!</v>
      </c>
    </row>
    <row r="112" s="693" customFormat="true" ht="18.6" hidden="false" customHeight="true" outlineLevel="0" collapsed="false">
      <c r="A112" s="1440"/>
      <c r="B112" s="1440"/>
      <c r="C112" s="1440"/>
      <c r="D112" s="1440"/>
      <c r="E112" s="1440"/>
      <c r="F112" s="1440"/>
      <c r="G112" s="1440"/>
      <c r="H112" s="1440"/>
      <c r="I112" s="1440"/>
      <c r="J112" s="1440"/>
      <c r="K112" s="1440"/>
      <c r="L112" s="1440"/>
      <c r="M112" s="1440"/>
      <c r="N112" s="1441"/>
      <c r="O112" s="1442"/>
      <c r="P112" s="1442"/>
      <c r="Q112" s="1443"/>
      <c r="R112" s="1444"/>
      <c r="S112" s="1444"/>
      <c r="T112" s="1443"/>
      <c r="U112" s="1443"/>
      <c r="V112" s="1443"/>
      <c r="W112" s="1443"/>
      <c r="X112" s="1443"/>
      <c r="Y112" s="1441"/>
    </row>
    <row r="113" s="693" customFormat="true" ht="15.75" hidden="false" customHeight="false" outlineLevel="0" collapsed="false">
      <c r="C113" s="698"/>
      <c r="D113" s="1445"/>
      <c r="E113" s="698"/>
      <c r="F113" s="698"/>
      <c r="G113" s="699"/>
    </row>
    <row r="114" s="693" customFormat="true" ht="15.75" hidden="false" customHeight="false" outlineLevel="0" collapsed="false">
      <c r="C114" s="698"/>
      <c r="D114" s="1445"/>
      <c r="E114" s="698"/>
      <c r="F114" s="698"/>
      <c r="G114" s="699"/>
    </row>
    <row r="115" s="693" customFormat="true" ht="15.75" hidden="false" customHeight="true" outlineLevel="0" collapsed="false">
      <c r="A115" s="688"/>
      <c r="B115" s="689" t="s">
        <v>300</v>
      </c>
      <c r="C115" s="525"/>
      <c r="D115" s="690"/>
      <c r="E115" s="690"/>
      <c r="F115" s="690"/>
      <c r="G115" s="527"/>
      <c r="H115" s="527" t="s">
        <v>301</v>
      </c>
      <c r="I115" s="527"/>
      <c r="J115" s="527"/>
      <c r="K115" s="527"/>
      <c r="L115" s="691"/>
      <c r="M115" s="691"/>
    </row>
    <row r="116" s="693" customFormat="true" ht="15.75" hidden="false" customHeight="false" outlineLevel="0" collapsed="false">
      <c r="A116" s="688"/>
      <c r="B116" s="689"/>
      <c r="C116" s="525"/>
      <c r="D116" s="525"/>
      <c r="E116" s="525"/>
      <c r="F116" s="526"/>
      <c r="G116" s="527"/>
      <c r="H116" s="527"/>
      <c r="I116" s="694"/>
      <c r="J116" s="695"/>
      <c r="K116" s="695"/>
      <c r="L116" s="691"/>
      <c r="M116" s="691"/>
    </row>
    <row r="117" s="693" customFormat="true" ht="15.75" hidden="false" customHeight="true" outlineLevel="0" collapsed="false">
      <c r="A117" s="688"/>
      <c r="B117" s="689" t="s">
        <v>302</v>
      </c>
      <c r="C117" s="525"/>
      <c r="D117" s="690"/>
      <c r="E117" s="690"/>
      <c r="F117" s="690"/>
      <c r="G117" s="527"/>
      <c r="H117" s="527" t="s">
        <v>303</v>
      </c>
      <c r="I117" s="527"/>
      <c r="J117" s="527"/>
      <c r="K117" s="527"/>
      <c r="L117" s="691"/>
      <c r="M117" s="691"/>
    </row>
    <row r="118" s="693" customFormat="true" ht="15.75" hidden="false" customHeight="false" outlineLevel="0" collapsed="false">
      <c r="A118" s="688"/>
      <c r="B118" s="696"/>
      <c r="C118" s="691"/>
      <c r="D118" s="697"/>
      <c r="E118" s="698"/>
      <c r="F118" s="691"/>
      <c r="G118" s="699"/>
      <c r="H118" s="700"/>
      <c r="I118" s="696"/>
      <c r="J118" s="696"/>
      <c r="K118" s="696"/>
      <c r="L118" s="691"/>
      <c r="M118" s="691"/>
    </row>
    <row r="119" customFormat="false" ht="15.75" hidden="false" customHeight="false" outlineLevel="0" collapsed="false">
      <c r="A119" s="688"/>
      <c r="B119" s="696"/>
      <c r="C119" s="691"/>
      <c r="D119" s="691"/>
      <c r="E119" s="698"/>
      <c r="F119" s="691"/>
      <c r="G119" s="699"/>
      <c r="H119" s="700"/>
      <c r="I119" s="696"/>
      <c r="J119" s="696"/>
      <c r="K119" s="696"/>
      <c r="L119" s="691"/>
      <c r="M119" s="691"/>
      <c r="N119" s="693"/>
      <c r="O119" s="693"/>
    </row>
    <row r="120" customFormat="false" ht="15.75" hidden="false" customHeight="false" outlineLevel="0" collapsed="false">
      <c r="B120" s="701"/>
      <c r="C120" s="702"/>
      <c r="D120" s="702"/>
      <c r="E120" s="698"/>
      <c r="F120" s="702"/>
      <c r="G120" s="699"/>
      <c r="H120" s="700"/>
      <c r="I120" s="702"/>
      <c r="J120" s="702"/>
      <c r="K120" s="702"/>
      <c r="L120" s="702"/>
      <c r="M120" s="702"/>
    </row>
    <row r="121" customFormat="false" ht="15.75" hidden="false" customHeight="false" outlineLevel="0" collapsed="false">
      <c r="A121" s="111"/>
      <c r="B121" s="701"/>
      <c r="C121" s="703"/>
      <c r="D121" s="704"/>
      <c r="E121" s="703"/>
      <c r="F121" s="705"/>
      <c r="G121" s="706"/>
      <c r="H121" s="707"/>
      <c r="I121" s="701"/>
      <c r="J121" s="701"/>
      <c r="K121" s="701"/>
      <c r="L121" s="702"/>
      <c r="M121" s="702"/>
    </row>
    <row r="122" customFormat="false" ht="15.75" hidden="false" customHeight="false" outlineLevel="0" collapsed="false">
      <c r="A122" s="111"/>
      <c r="B122" s="708"/>
      <c r="C122" s="709"/>
      <c r="D122" s="710"/>
      <c r="E122" s="709"/>
      <c r="F122" s="708"/>
      <c r="G122" s="711"/>
      <c r="H122" s="708"/>
      <c r="I122" s="708"/>
      <c r="J122" s="708"/>
      <c r="K122" s="708"/>
      <c r="L122" s="709"/>
      <c r="M122" s="709"/>
    </row>
    <row r="123" customFormat="false" ht="15" hidden="false" customHeight="false" outlineLevel="0" collapsed="false">
      <c r="A123" s="111"/>
      <c r="B123" s="708"/>
      <c r="C123" s="709"/>
      <c r="D123" s="709"/>
      <c r="E123" s="709"/>
      <c r="F123" s="708"/>
      <c r="G123" s="712"/>
      <c r="H123" s="708"/>
      <c r="I123" s="708"/>
      <c r="J123" s="708"/>
      <c r="K123" s="708"/>
      <c r="L123" s="709"/>
      <c r="M123" s="709"/>
    </row>
    <row r="124" customFormat="false" ht="15" hidden="false" customHeight="false" outlineLevel="0" collapsed="false">
      <c r="A124" s="111"/>
      <c r="B124" s="708"/>
      <c r="C124" s="709"/>
      <c r="D124" s="709"/>
      <c r="E124" s="709"/>
      <c r="F124" s="708"/>
      <c r="G124" s="712"/>
      <c r="H124" s="708"/>
      <c r="I124" s="708"/>
      <c r="J124" s="708"/>
      <c r="K124" s="708"/>
      <c r="L124" s="709"/>
      <c r="M124" s="709"/>
    </row>
    <row r="125" customFormat="false" ht="15" hidden="false" customHeight="false" outlineLevel="0" collapsed="false">
      <c r="A125" s="111"/>
      <c r="B125" s="708"/>
      <c r="C125" s="709"/>
      <c r="D125" s="709"/>
      <c r="E125" s="709"/>
      <c r="F125" s="708"/>
      <c r="G125" s="712"/>
      <c r="H125" s="708"/>
      <c r="I125" s="708"/>
      <c r="J125" s="708"/>
      <c r="K125" s="708"/>
      <c r="L125" s="709"/>
      <c r="M125" s="709"/>
    </row>
    <row r="126" customFormat="false" ht="15" hidden="false" customHeight="false" outlineLevel="0" collapsed="false">
      <c r="A126" s="111"/>
      <c r="B126" s="708"/>
      <c r="C126" s="709"/>
      <c r="D126" s="709"/>
      <c r="E126" s="709"/>
      <c r="F126" s="708"/>
      <c r="G126" s="712"/>
      <c r="H126" s="708"/>
      <c r="I126" s="708"/>
      <c r="J126" s="708"/>
      <c r="K126" s="708"/>
      <c r="L126" s="709"/>
      <c r="M126" s="709"/>
    </row>
    <row r="127" customFormat="false" ht="15" hidden="false" customHeight="false" outlineLevel="0" collapsed="false">
      <c r="A127" s="111"/>
      <c r="B127" s="708"/>
      <c r="C127" s="709"/>
      <c r="D127" s="709"/>
      <c r="E127" s="709"/>
      <c r="F127" s="708"/>
      <c r="G127" s="712"/>
      <c r="H127" s="708"/>
      <c r="I127" s="708"/>
      <c r="J127" s="708"/>
      <c r="K127" s="708"/>
      <c r="L127" s="709"/>
      <c r="M127" s="709"/>
    </row>
    <row r="128" customFormat="false" ht="15" hidden="false" customHeight="false" outlineLevel="0" collapsed="false">
      <c r="A128" s="111"/>
      <c r="B128" s="708"/>
      <c r="C128" s="709"/>
      <c r="D128" s="709"/>
      <c r="E128" s="709"/>
      <c r="F128" s="708"/>
      <c r="G128" s="712"/>
      <c r="H128" s="708"/>
      <c r="I128" s="708"/>
      <c r="J128" s="708"/>
      <c r="K128" s="708"/>
      <c r="L128" s="709"/>
      <c r="M128" s="709"/>
    </row>
    <row r="129" customFormat="false" ht="15" hidden="false" customHeight="false" outlineLevel="0" collapsed="false">
      <c r="A129" s="111"/>
      <c r="B129" s="708"/>
      <c r="C129" s="709"/>
      <c r="D129" s="709"/>
      <c r="E129" s="709"/>
      <c r="F129" s="708"/>
      <c r="G129" s="712"/>
      <c r="H129" s="708"/>
      <c r="I129" s="708"/>
      <c r="J129" s="708"/>
      <c r="K129" s="708"/>
      <c r="L129" s="709"/>
      <c r="M129" s="709"/>
    </row>
    <row r="130" customFormat="false" ht="15" hidden="false" customHeight="false" outlineLevel="0" collapsed="false">
      <c r="A130" s="111"/>
      <c r="B130" s="708"/>
      <c r="C130" s="709"/>
      <c r="D130" s="709"/>
      <c r="E130" s="709"/>
      <c r="F130" s="708"/>
      <c r="G130" s="712"/>
      <c r="H130" s="708"/>
      <c r="I130" s="708"/>
      <c r="J130" s="708"/>
      <c r="K130" s="708"/>
      <c r="L130" s="709"/>
      <c r="M130" s="709"/>
    </row>
    <row r="131" customFormat="false" ht="15" hidden="false" customHeight="false" outlineLevel="0" collapsed="false">
      <c r="A131" s="111"/>
      <c r="B131" s="708"/>
      <c r="C131" s="709"/>
      <c r="D131" s="709"/>
      <c r="E131" s="709"/>
      <c r="F131" s="708"/>
      <c r="G131" s="712"/>
      <c r="H131" s="708"/>
      <c r="I131" s="708"/>
      <c r="J131" s="708"/>
      <c r="K131" s="708"/>
      <c r="L131" s="709"/>
      <c r="M131" s="709"/>
    </row>
    <row r="133" customFormat="false" ht="15.75" hidden="false" customHeight="false" outlineLevel="0" collapsed="false">
      <c r="A133" s="111"/>
      <c r="P133" s="713"/>
      <c r="Q133" s="713"/>
      <c r="R133" s="713"/>
      <c r="S133" s="713"/>
    </row>
    <row r="134" customFormat="false" ht="15.75" hidden="false" customHeight="false" outlineLevel="0" collapsed="false">
      <c r="A134" s="111"/>
      <c r="N134" s="713"/>
      <c r="O134" s="713"/>
      <c r="P134" s="112"/>
      <c r="Q134" s="112"/>
      <c r="R134" s="112"/>
      <c r="S134" s="112"/>
    </row>
    <row r="135" customFormat="false" ht="15" hidden="false" customHeight="false" outlineLevel="0" collapsed="false">
      <c r="A135" s="111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1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1"/>
      <c r="C137" s="111"/>
      <c r="D137" s="111"/>
      <c r="E137" s="111"/>
      <c r="F137" s="111"/>
      <c r="G137" s="256"/>
      <c r="H137" s="111"/>
      <c r="N137" s="112"/>
      <c r="O137" s="112"/>
    </row>
  </sheetData>
  <mergeCells count="7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4:F24"/>
    <mergeCell ref="A33:F33"/>
    <mergeCell ref="A34:F34"/>
    <mergeCell ref="A35:F36"/>
    <mergeCell ref="A37:Y37"/>
    <mergeCell ref="A46:F46"/>
    <mergeCell ref="A47:Y47"/>
    <mergeCell ref="A60:F60"/>
    <mergeCell ref="A61:F61"/>
    <mergeCell ref="A63:Y63"/>
    <mergeCell ref="A64:Y64"/>
    <mergeCell ref="A70:F70"/>
    <mergeCell ref="A83:Y83"/>
    <mergeCell ref="A84:Y84"/>
    <mergeCell ref="A91:F91"/>
    <mergeCell ref="A93:Y93"/>
    <mergeCell ref="A95:F95"/>
    <mergeCell ref="A96:F96"/>
    <mergeCell ref="A97:M97"/>
    <mergeCell ref="A98:M98"/>
    <mergeCell ref="A99:M99"/>
    <mergeCell ref="A100:M100"/>
    <mergeCell ref="A101:M101"/>
    <mergeCell ref="N102:P102"/>
    <mergeCell ref="Q102:S102"/>
    <mergeCell ref="T102:V102"/>
    <mergeCell ref="W102:Y102"/>
    <mergeCell ref="A105:F105"/>
    <mergeCell ref="A106:M106"/>
    <mergeCell ref="A107:M107"/>
    <mergeCell ref="A108:M108"/>
    <mergeCell ref="A109:M109"/>
    <mergeCell ref="A110:M110"/>
    <mergeCell ref="N111:P111"/>
    <mergeCell ref="Q111:S111"/>
    <mergeCell ref="T111:V111"/>
    <mergeCell ref="W111:Y111"/>
    <mergeCell ref="D115:F115"/>
    <mergeCell ref="H115:K115"/>
    <mergeCell ref="D117:F117"/>
    <mergeCell ref="H117:K117"/>
    <mergeCell ref="H118:H120"/>
    <mergeCell ref="I120:L1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0" ySplit="7" topLeftCell="AE59" activePane="bottomRight" state="frozen"/>
      <selection pane="topLeft" activeCell="A1" activeCellId="0" sqref="A1"/>
      <selection pane="topRight" activeCell="AE1" activeCellId="0" sqref="AE1"/>
      <selection pane="bottomLeft" activeCell="A59" activeCellId="0" sqref="A59"/>
      <selection pane="bottomRight" activeCell="I169" activeCellId="0" sqref="I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1" width="45.42"/>
    <col collapsed="false" customWidth="true" hidden="false" outlineLevel="0" max="3" min="3" style="112" width="6.99"/>
    <col collapsed="false" customWidth="true" hidden="false" outlineLevel="0" max="4" min="4" style="113" width="13.56"/>
    <col collapsed="false" customWidth="true" hidden="false" outlineLevel="0" max="5" min="5" style="113" width="5.28"/>
    <col collapsed="false" customWidth="true" hidden="false" outlineLevel="0" max="6" min="6" style="112" width="6.99"/>
    <col collapsed="false" customWidth="true" hidden="false" outlineLevel="0" max="7" min="7" style="114" width="8.28"/>
    <col collapsed="false" customWidth="true" hidden="false" outlineLevel="0" max="8" min="8" style="112" width="10.71"/>
    <col collapsed="false" customWidth="true" hidden="false" outlineLevel="0" max="9" min="9" style="111" width="11.28"/>
    <col collapsed="false" customWidth="false" hidden="false" outlineLevel="0" max="10" min="10" style="111" width="9.14"/>
    <col collapsed="false" customWidth="true" hidden="false" outlineLevel="0" max="11" min="11" style="111" width="7.7"/>
    <col collapsed="false" customWidth="true" hidden="false" outlineLevel="0" max="12" min="12" style="111" width="9.28"/>
    <col collapsed="false" customWidth="true" hidden="false" outlineLevel="0" max="13" min="13" style="111" width="10.85"/>
    <col collapsed="false" customWidth="true" hidden="false" outlineLevel="0" max="14" min="14" style="111" width="7.28"/>
    <col collapsed="false" customWidth="true" hidden="false" outlineLevel="0" max="15" min="15" style="111" width="6.99"/>
    <col collapsed="false" customWidth="true" hidden="false" outlineLevel="0" max="16" min="16" style="111" width="7.14"/>
    <col collapsed="false" customWidth="true" hidden="false" outlineLevel="0" max="17" min="17" style="111" width="7.56"/>
    <col collapsed="false" customWidth="true" hidden="false" outlineLevel="0" max="18" min="18" style="111" width="7.99"/>
    <col collapsed="false" customWidth="true" hidden="false" outlineLevel="0" max="19" min="19" style="111" width="7.7"/>
    <col collapsed="false" customWidth="true" hidden="false" outlineLevel="0" max="20" min="20" style="111" width="8.41"/>
    <col collapsed="false" customWidth="true" hidden="false" outlineLevel="0" max="21" min="21" style="111" width="7.7"/>
    <col collapsed="false" customWidth="true" hidden="false" outlineLevel="0" max="23" min="22" style="111" width="7.56"/>
    <col collapsed="false" customWidth="true" hidden="false" outlineLevel="0" max="24" min="24" style="111" width="7.7"/>
    <col collapsed="false" customWidth="true" hidden="false" outlineLevel="0" max="25" min="25" style="111" width="8.28"/>
    <col collapsed="false" customWidth="false" hidden="false" outlineLevel="0" max="257" min="26" style="111" width="9.14"/>
  </cols>
  <sheetData>
    <row r="1" customFormat="false" ht="19.5" hidden="false" customHeight="false" outlineLevel="0" collapsed="false">
      <c r="A1" s="115" t="s">
        <v>26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15.6" hidden="false" customHeight="true" outlineLevel="0" collapsed="false">
      <c r="A2" s="116" t="s">
        <v>64</v>
      </c>
      <c r="B2" s="117" t="s">
        <v>65</v>
      </c>
      <c r="C2" s="118" t="s">
        <v>304</v>
      </c>
      <c r="D2" s="118"/>
      <c r="E2" s="118"/>
      <c r="F2" s="118"/>
      <c r="G2" s="119" t="s">
        <v>67</v>
      </c>
      <c r="H2" s="120" t="s">
        <v>68</v>
      </c>
      <c r="I2" s="120"/>
      <c r="J2" s="120"/>
      <c r="K2" s="120"/>
      <c r="L2" s="120"/>
      <c r="M2" s="120"/>
      <c r="N2" s="121" t="s">
        <v>305</v>
      </c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15.6" hidden="false" customHeight="true" outlineLevel="0" collapsed="false">
      <c r="A3" s="116"/>
      <c r="B3" s="117"/>
      <c r="C3" s="118"/>
      <c r="D3" s="118"/>
      <c r="E3" s="118"/>
      <c r="F3" s="118"/>
      <c r="G3" s="119"/>
      <c r="H3" s="122" t="s">
        <v>70</v>
      </c>
      <c r="I3" s="123" t="s">
        <v>71</v>
      </c>
      <c r="J3" s="123"/>
      <c r="K3" s="123"/>
      <c r="L3" s="123"/>
      <c r="M3" s="124" t="s">
        <v>72</v>
      </c>
      <c r="N3" s="125" t="s">
        <v>73</v>
      </c>
      <c r="O3" s="125"/>
      <c r="P3" s="125"/>
      <c r="Q3" s="123" t="s">
        <v>74</v>
      </c>
      <c r="R3" s="123"/>
      <c r="S3" s="123"/>
      <c r="T3" s="123" t="s">
        <v>75</v>
      </c>
      <c r="U3" s="123"/>
      <c r="V3" s="123"/>
      <c r="W3" s="126" t="s">
        <v>76</v>
      </c>
      <c r="X3" s="126"/>
      <c r="Y3" s="126"/>
    </row>
    <row r="4" customFormat="false" ht="25.15" hidden="false" customHeight="true" outlineLevel="0" collapsed="false">
      <c r="A4" s="116"/>
      <c r="B4" s="117"/>
      <c r="C4" s="127" t="s">
        <v>77</v>
      </c>
      <c r="D4" s="127" t="s">
        <v>78</v>
      </c>
      <c r="E4" s="128" t="s">
        <v>79</v>
      </c>
      <c r="F4" s="128"/>
      <c r="G4" s="119"/>
      <c r="H4" s="122"/>
      <c r="I4" s="127" t="s">
        <v>80</v>
      </c>
      <c r="J4" s="129" t="s">
        <v>81</v>
      </c>
      <c r="K4" s="129"/>
      <c r="L4" s="129"/>
      <c r="M4" s="124"/>
      <c r="N4" s="125"/>
      <c r="O4" s="125"/>
      <c r="P4" s="125"/>
      <c r="Q4" s="123"/>
      <c r="R4" s="123"/>
      <c r="S4" s="123"/>
      <c r="T4" s="123"/>
      <c r="U4" s="123"/>
      <c r="V4" s="123"/>
      <c r="W4" s="126"/>
      <c r="X4" s="126"/>
      <c r="Y4" s="126"/>
    </row>
    <row r="5" customFormat="false" ht="15.6" hidden="false" customHeight="true" outlineLevel="0" collapsed="false">
      <c r="A5" s="116"/>
      <c r="B5" s="117"/>
      <c r="C5" s="127"/>
      <c r="D5" s="127"/>
      <c r="E5" s="130" t="s">
        <v>82</v>
      </c>
      <c r="F5" s="131" t="s">
        <v>83</v>
      </c>
      <c r="G5" s="119"/>
      <c r="H5" s="122"/>
      <c r="I5" s="127"/>
      <c r="J5" s="127" t="s">
        <v>84</v>
      </c>
      <c r="K5" s="127" t="s">
        <v>85</v>
      </c>
      <c r="L5" s="127" t="s">
        <v>86</v>
      </c>
      <c r="M5" s="124"/>
      <c r="N5" s="132" t="n">
        <v>1</v>
      </c>
      <c r="O5" s="133" t="n">
        <v>2</v>
      </c>
      <c r="P5" s="133" t="n">
        <v>3</v>
      </c>
      <c r="Q5" s="133" t="n">
        <v>4</v>
      </c>
      <c r="R5" s="133" t="n">
        <v>5</v>
      </c>
      <c r="S5" s="133" t="n">
        <v>6</v>
      </c>
      <c r="T5" s="133" t="n">
        <v>7</v>
      </c>
      <c r="U5" s="133" t="n">
        <v>8</v>
      </c>
      <c r="V5" s="133" t="n">
        <v>9</v>
      </c>
      <c r="W5" s="133" t="n">
        <v>10</v>
      </c>
      <c r="X5" s="133" t="n">
        <v>11</v>
      </c>
      <c r="Y5" s="134" t="n">
        <v>12</v>
      </c>
    </row>
    <row r="6" customFormat="false" ht="16.5" hidden="false" customHeight="false" outlineLevel="0" collapsed="false">
      <c r="A6" s="116"/>
      <c r="B6" s="117"/>
      <c r="C6" s="127"/>
      <c r="D6" s="127"/>
      <c r="E6" s="130"/>
      <c r="F6" s="131"/>
      <c r="G6" s="119"/>
      <c r="H6" s="122"/>
      <c r="I6" s="127"/>
      <c r="J6" s="127"/>
      <c r="K6" s="127"/>
      <c r="L6" s="127"/>
      <c r="M6" s="124"/>
      <c r="N6" s="135" t="s">
        <v>94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54" hidden="false" customHeight="true" outlineLevel="0" collapsed="false">
      <c r="A7" s="116"/>
      <c r="B7" s="117"/>
      <c r="C7" s="127"/>
      <c r="D7" s="127"/>
      <c r="E7" s="130"/>
      <c r="F7" s="131"/>
      <c r="G7" s="119"/>
      <c r="H7" s="122"/>
      <c r="I7" s="127"/>
      <c r="J7" s="127"/>
      <c r="K7" s="127"/>
      <c r="L7" s="127"/>
      <c r="M7" s="124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7" t="n">
        <v>9</v>
      </c>
      <c r="Y7" s="138" t="n">
        <v>8</v>
      </c>
    </row>
    <row r="8" customFormat="false" ht="16.5" hidden="false" customHeight="false" outlineLevel="0" collapsed="false">
      <c r="A8" s="139" t="n">
        <v>1</v>
      </c>
      <c r="B8" s="140" t="n">
        <v>2</v>
      </c>
      <c r="C8" s="141" t="n">
        <v>3</v>
      </c>
      <c r="D8" s="141" t="n">
        <v>4</v>
      </c>
      <c r="E8" s="141" t="n">
        <v>5</v>
      </c>
      <c r="F8" s="142" t="n">
        <v>6</v>
      </c>
      <c r="G8" s="143" t="n">
        <v>7</v>
      </c>
      <c r="H8" s="144" t="n">
        <v>8</v>
      </c>
      <c r="I8" s="141" t="n">
        <v>9</v>
      </c>
      <c r="J8" s="141" t="n">
        <v>10</v>
      </c>
      <c r="K8" s="141" t="n">
        <v>11</v>
      </c>
      <c r="L8" s="141" t="n">
        <v>12</v>
      </c>
      <c r="M8" s="145" t="n">
        <v>13</v>
      </c>
      <c r="N8" s="146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1" t="n">
        <v>19</v>
      </c>
      <c r="T8" s="141" t="n">
        <v>20</v>
      </c>
      <c r="U8" s="141" t="n">
        <v>21</v>
      </c>
      <c r="V8" s="141" t="n">
        <v>22</v>
      </c>
      <c r="W8" s="141" t="n">
        <v>23</v>
      </c>
      <c r="X8" s="141" t="n">
        <v>24</v>
      </c>
      <c r="Y8" s="145" t="n">
        <v>25</v>
      </c>
    </row>
    <row r="9" customFormat="false" ht="16.5" hidden="false" customHeight="false" outlineLevel="0" collapsed="false">
      <c r="A9" s="147" t="s">
        <v>95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</row>
    <row r="10" customFormat="false" ht="25.5" hidden="false" customHeight="true" outlineLevel="0" collapsed="false">
      <c r="A10" s="148" t="s">
        <v>96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</row>
    <row r="11" customFormat="false" ht="29.45" hidden="false" customHeight="true" outlineLevel="0" collapsed="false">
      <c r="A11" s="1446" t="s">
        <v>97</v>
      </c>
      <c r="B11" s="1447" t="s">
        <v>98</v>
      </c>
      <c r="C11" s="1448"/>
      <c r="D11" s="1449"/>
      <c r="E11" s="1449"/>
      <c r="F11" s="1450"/>
      <c r="G11" s="1451" t="n">
        <f aca="false">G12+G13+G14+G16</f>
        <v>6.5</v>
      </c>
      <c r="H11" s="1452" t="n">
        <f aca="false">G11*30</f>
        <v>195</v>
      </c>
      <c r="I11" s="1453" t="n">
        <v>66</v>
      </c>
      <c r="J11" s="1453"/>
      <c r="K11" s="1453"/>
      <c r="L11" s="1453" t="n">
        <v>66</v>
      </c>
      <c r="M11" s="1454" t="n">
        <f aca="false">H11-I11</f>
        <v>129</v>
      </c>
      <c r="N11" s="1455"/>
      <c r="O11" s="1456"/>
      <c r="P11" s="1457"/>
      <c r="Q11" s="1458"/>
      <c r="R11" s="1456"/>
      <c r="S11" s="1459"/>
      <c r="T11" s="1460"/>
      <c r="U11" s="1461"/>
      <c r="V11" s="1462"/>
      <c r="W11" s="1463"/>
      <c r="X11" s="1461"/>
      <c r="Y11" s="1464"/>
    </row>
    <row r="12" customFormat="false" ht="27" hidden="false" customHeight="true" outlineLevel="0" collapsed="false">
      <c r="A12" s="1465" t="s">
        <v>99</v>
      </c>
      <c r="B12" s="1466" t="s">
        <v>98</v>
      </c>
      <c r="C12" s="1467"/>
      <c r="D12" s="1468" t="n">
        <v>1</v>
      </c>
      <c r="E12" s="1468"/>
      <c r="F12" s="1469"/>
      <c r="G12" s="1470" t="n">
        <v>2</v>
      </c>
      <c r="H12" s="1471" t="n">
        <f aca="false">G12*30</f>
        <v>60</v>
      </c>
      <c r="I12" s="1472" t="n">
        <v>30</v>
      </c>
      <c r="J12" s="1472"/>
      <c r="K12" s="1472"/>
      <c r="L12" s="1472" t="n">
        <v>30</v>
      </c>
      <c r="M12" s="1473" t="n">
        <f aca="false">H12-I12</f>
        <v>30</v>
      </c>
      <c r="N12" s="1474" t="n">
        <f aca="false">ROUND(I12/N7,0)</f>
        <v>2</v>
      </c>
      <c r="O12" s="1472"/>
      <c r="P12" s="1475"/>
      <c r="Q12" s="1467"/>
      <c r="R12" s="1472"/>
      <c r="S12" s="1476"/>
      <c r="T12" s="1477"/>
      <c r="U12" s="1478"/>
      <c r="V12" s="1479"/>
      <c r="W12" s="1480"/>
      <c r="X12" s="1478"/>
      <c r="Y12" s="1481"/>
    </row>
    <row r="13" customFormat="false" ht="25.5" hidden="false" customHeight="true" outlineLevel="0" collapsed="false">
      <c r="A13" s="1465" t="s">
        <v>101</v>
      </c>
      <c r="B13" s="1466" t="s">
        <v>98</v>
      </c>
      <c r="C13" s="1467"/>
      <c r="D13" s="1468"/>
      <c r="E13" s="1468"/>
      <c r="F13" s="1469"/>
      <c r="G13" s="1482" t="n">
        <v>1.5</v>
      </c>
      <c r="H13" s="1471" t="n">
        <f aca="false">G13*30</f>
        <v>45</v>
      </c>
      <c r="I13" s="1472" t="n">
        <f aca="false">J13+L13</f>
        <v>18</v>
      </c>
      <c r="J13" s="1472"/>
      <c r="K13" s="1472"/>
      <c r="L13" s="1472" t="n">
        <v>18</v>
      </c>
      <c r="M13" s="1476" t="n">
        <f aca="false">H13-I13</f>
        <v>27</v>
      </c>
      <c r="N13" s="1474"/>
      <c r="O13" s="1483" t="n">
        <f aca="false">I13/O7</f>
        <v>2</v>
      </c>
      <c r="P13" s="1475"/>
      <c r="Q13" s="1467"/>
      <c r="R13" s="1472"/>
      <c r="S13" s="1476"/>
      <c r="T13" s="1477"/>
      <c r="U13" s="1478"/>
      <c r="V13" s="1479"/>
      <c r="W13" s="1480"/>
      <c r="X13" s="1478"/>
      <c r="Y13" s="1481"/>
    </row>
    <row r="14" customFormat="false" ht="27" hidden="false" customHeight="true" outlineLevel="0" collapsed="false">
      <c r="A14" s="1484" t="s">
        <v>102</v>
      </c>
      <c r="B14" s="1485" t="s">
        <v>98</v>
      </c>
      <c r="C14" s="1486" t="n">
        <v>3</v>
      </c>
      <c r="D14" s="1487"/>
      <c r="E14" s="1487"/>
      <c r="F14" s="1488"/>
      <c r="G14" s="1489" t="n">
        <v>1.5</v>
      </c>
      <c r="H14" s="1490" t="n">
        <f aca="false">G14*30</f>
        <v>45</v>
      </c>
      <c r="I14" s="1491" t="n">
        <f aca="false">J14+L14</f>
        <v>18</v>
      </c>
      <c r="J14" s="1491"/>
      <c r="K14" s="1491"/>
      <c r="L14" s="1491" t="n">
        <v>18</v>
      </c>
      <c r="M14" s="1492" t="n">
        <f aca="false">H14-I14</f>
        <v>27</v>
      </c>
      <c r="N14" s="1493"/>
      <c r="O14" s="1491"/>
      <c r="P14" s="1494" t="n">
        <f aca="false">I13/P7</f>
        <v>2</v>
      </c>
      <c r="Q14" s="1486"/>
      <c r="R14" s="1491"/>
      <c r="S14" s="1492"/>
      <c r="T14" s="1495"/>
      <c r="U14" s="1496"/>
      <c r="V14" s="1497"/>
      <c r="W14" s="1498"/>
      <c r="X14" s="1496"/>
      <c r="Y14" s="1499"/>
    </row>
    <row r="15" customFormat="false" ht="32.25" hidden="false" customHeight="true" outlineLevel="0" collapsed="false">
      <c r="A15" s="1465" t="s">
        <v>267</v>
      </c>
      <c r="B15" s="1466" t="s">
        <v>98</v>
      </c>
      <c r="C15" s="1467"/>
      <c r="D15" s="1500" t="s">
        <v>306</v>
      </c>
      <c r="E15" s="1500"/>
      <c r="F15" s="1469"/>
      <c r="G15" s="1482"/>
      <c r="H15" s="1471"/>
      <c r="I15" s="1472"/>
      <c r="J15" s="1472"/>
      <c r="K15" s="1472"/>
      <c r="L15" s="1472"/>
      <c r="M15" s="1476"/>
      <c r="N15" s="1474"/>
      <c r="O15" s="1472"/>
      <c r="P15" s="1475"/>
      <c r="Q15" s="1467" t="s">
        <v>269</v>
      </c>
      <c r="R15" s="1472" t="s">
        <v>269</v>
      </c>
      <c r="S15" s="1476" t="s">
        <v>269</v>
      </c>
      <c r="T15" s="1474" t="s">
        <v>269</v>
      </c>
      <c r="U15" s="1472" t="s">
        <v>269</v>
      </c>
      <c r="V15" s="1475" t="s">
        <v>269</v>
      </c>
      <c r="W15" s="1467" t="s">
        <v>269</v>
      </c>
      <c r="X15" s="1472" t="s">
        <v>269</v>
      </c>
      <c r="Y15" s="1476" t="s">
        <v>269</v>
      </c>
    </row>
    <row r="16" customFormat="false" ht="37.5" hidden="false" customHeight="true" outlineLevel="0" collapsed="false">
      <c r="A16" s="1484" t="s">
        <v>270</v>
      </c>
      <c r="B16" s="1485" t="s">
        <v>98</v>
      </c>
      <c r="C16" s="1486"/>
      <c r="D16" s="1487" t="s">
        <v>307</v>
      </c>
      <c r="E16" s="1487"/>
      <c r="F16" s="1488"/>
      <c r="G16" s="1489" t="n">
        <v>1.5</v>
      </c>
      <c r="H16" s="1486" t="n">
        <f aca="false">G16*30</f>
        <v>45</v>
      </c>
      <c r="I16" s="1491" t="n">
        <f aca="false">J16+L16</f>
        <v>16</v>
      </c>
      <c r="J16" s="1491"/>
      <c r="K16" s="1491"/>
      <c r="L16" s="1491" t="n">
        <v>16</v>
      </c>
      <c r="M16" s="1492" t="n">
        <f aca="false">H16-I16</f>
        <v>29</v>
      </c>
      <c r="N16" s="1501"/>
      <c r="O16" s="1502"/>
      <c r="P16" s="1503"/>
      <c r="Q16" s="1504"/>
      <c r="R16" s="1502"/>
      <c r="S16" s="1505"/>
      <c r="T16" s="1501"/>
      <c r="U16" s="1502"/>
      <c r="V16" s="1503"/>
      <c r="W16" s="1504"/>
      <c r="X16" s="1502"/>
      <c r="Y16" s="1505" t="n">
        <v>2</v>
      </c>
    </row>
    <row r="17" customFormat="false" ht="15.75" hidden="false" customHeight="false" outlineLevel="0" collapsed="false">
      <c r="A17" s="1506" t="s">
        <v>103</v>
      </c>
      <c r="B17" s="1507" t="s">
        <v>104</v>
      </c>
      <c r="C17" s="1508" t="n">
        <v>1</v>
      </c>
      <c r="D17" s="1509"/>
      <c r="E17" s="1449"/>
      <c r="F17" s="1510"/>
      <c r="G17" s="1511" t="n">
        <v>4.5</v>
      </c>
      <c r="H17" s="1508" t="n">
        <f aca="false">G17*30</f>
        <v>135</v>
      </c>
      <c r="I17" s="1512" t="n">
        <v>45</v>
      </c>
      <c r="J17" s="1512" t="n">
        <v>30</v>
      </c>
      <c r="K17" s="1512"/>
      <c r="L17" s="1512" t="n">
        <v>15</v>
      </c>
      <c r="M17" s="1513" t="n">
        <f aca="false">H17-I17</f>
        <v>90</v>
      </c>
      <c r="N17" s="1458" t="n">
        <f aca="false">ROUND(I17/N7,0)</f>
        <v>3</v>
      </c>
      <c r="O17" s="1456"/>
      <c r="P17" s="1459"/>
      <c r="Q17" s="1455"/>
      <c r="R17" s="1456"/>
      <c r="S17" s="1457"/>
      <c r="T17" s="1463"/>
      <c r="U17" s="1461"/>
      <c r="V17" s="1464"/>
      <c r="W17" s="1463"/>
      <c r="X17" s="1461"/>
      <c r="Y17" s="1464"/>
    </row>
    <row r="18" customFormat="false" ht="15.75" hidden="false" customHeight="false" outlineLevel="0" collapsed="false">
      <c r="A18" s="1514" t="s">
        <v>106</v>
      </c>
      <c r="B18" s="1515" t="s">
        <v>107</v>
      </c>
      <c r="C18" s="1516"/>
      <c r="D18" s="1123" t="n">
        <v>6</v>
      </c>
      <c r="E18" s="1517"/>
      <c r="F18" s="1518"/>
      <c r="G18" s="1519" t="n">
        <v>3</v>
      </c>
      <c r="H18" s="1516" t="n">
        <f aca="false">G18*30</f>
        <v>90</v>
      </c>
      <c r="I18" s="1123" t="n">
        <f aca="false">J18+L18</f>
        <v>30</v>
      </c>
      <c r="J18" s="1123" t="n">
        <v>20</v>
      </c>
      <c r="K18" s="1123"/>
      <c r="L18" s="1123" t="n">
        <v>10</v>
      </c>
      <c r="M18" s="1520" t="n">
        <f aca="false">H18-I18</f>
        <v>60</v>
      </c>
      <c r="N18" s="1467"/>
      <c r="O18" s="1472"/>
      <c r="P18" s="1521"/>
      <c r="Q18" s="1474"/>
      <c r="R18" s="1472"/>
      <c r="S18" s="1522" t="n">
        <f aca="false">I18/S7</f>
        <v>3.33333333333333</v>
      </c>
      <c r="T18" s="1480"/>
      <c r="U18" s="1478"/>
      <c r="V18" s="1481"/>
      <c r="W18" s="1480"/>
      <c r="X18" s="1478"/>
      <c r="Y18" s="1481"/>
    </row>
    <row r="19" customFormat="false" ht="31.5" hidden="false" customHeight="false" outlineLevel="0" collapsed="false">
      <c r="A19" s="1514" t="s">
        <v>109</v>
      </c>
      <c r="B19" s="1523" t="s">
        <v>110</v>
      </c>
      <c r="C19" s="1516" t="n">
        <v>6</v>
      </c>
      <c r="D19" s="1517"/>
      <c r="E19" s="1517"/>
      <c r="F19" s="1524"/>
      <c r="G19" s="1519" t="n">
        <v>3</v>
      </c>
      <c r="H19" s="1516" t="n">
        <f aca="false">G19*30</f>
        <v>90</v>
      </c>
      <c r="I19" s="1123" t="n">
        <f aca="false">J19+L19</f>
        <v>36</v>
      </c>
      <c r="J19" s="1123" t="n">
        <v>9</v>
      </c>
      <c r="K19" s="1123"/>
      <c r="L19" s="1123" t="n">
        <v>27</v>
      </c>
      <c r="M19" s="1520" t="n">
        <f aca="false">H19-I19</f>
        <v>54</v>
      </c>
      <c r="N19" s="1467"/>
      <c r="O19" s="1472"/>
      <c r="P19" s="1476"/>
      <c r="Q19" s="1474"/>
      <c r="R19" s="1472"/>
      <c r="S19" s="1475" t="n">
        <f aca="false">I19/S7</f>
        <v>4</v>
      </c>
      <c r="T19" s="1480"/>
      <c r="U19" s="1478"/>
      <c r="V19" s="1481"/>
      <c r="W19" s="1480"/>
      <c r="X19" s="1478"/>
      <c r="Y19" s="1481"/>
    </row>
    <row r="20" customFormat="false" ht="16.5" hidden="false" customHeight="false" outlineLevel="0" collapsed="false">
      <c r="A20" s="1525" t="s">
        <v>112</v>
      </c>
      <c r="B20" s="1526" t="s">
        <v>118</v>
      </c>
      <c r="C20" s="1527" t="n">
        <v>4</v>
      </c>
      <c r="D20" s="1528"/>
      <c r="E20" s="1529"/>
      <c r="F20" s="1530"/>
      <c r="G20" s="1531" t="n">
        <v>4.5</v>
      </c>
      <c r="H20" s="1527" t="n">
        <f aca="false">G20*30</f>
        <v>135</v>
      </c>
      <c r="I20" s="1532" t="n">
        <v>45</v>
      </c>
      <c r="J20" s="1532" t="n">
        <v>30</v>
      </c>
      <c r="K20" s="1532"/>
      <c r="L20" s="1532" t="n">
        <v>15</v>
      </c>
      <c r="M20" s="1533" t="n">
        <f aca="false">H20-I20</f>
        <v>90</v>
      </c>
      <c r="N20" s="1534"/>
      <c r="O20" s="1535"/>
      <c r="P20" s="1536"/>
      <c r="Q20" s="1537" t="n">
        <f aca="false">I20/Q7</f>
        <v>3</v>
      </c>
      <c r="R20" s="1535"/>
      <c r="S20" s="1538"/>
      <c r="T20" s="1539"/>
      <c r="U20" s="1540"/>
      <c r="V20" s="1541"/>
      <c r="W20" s="1539"/>
      <c r="X20" s="1540"/>
      <c r="Y20" s="1541"/>
    </row>
    <row r="21" customFormat="false" ht="16.5" hidden="false" customHeight="true" outlineLevel="0" collapsed="false">
      <c r="A21" s="1542" t="s">
        <v>121</v>
      </c>
      <c r="B21" s="1542"/>
      <c r="C21" s="1542"/>
      <c r="D21" s="1542"/>
      <c r="E21" s="1542"/>
      <c r="F21" s="1542"/>
      <c r="G21" s="1543" t="n">
        <f aca="false">G11+G17+G18+G19+G20</f>
        <v>21.5</v>
      </c>
      <c r="H21" s="1544" t="n">
        <f aca="false">H11+H17+H18+H19+H20</f>
        <v>645</v>
      </c>
      <c r="I21" s="1545" t="n">
        <f aca="false">I11+I17+I18+I19+I20</f>
        <v>222</v>
      </c>
      <c r="J21" s="1545" t="n">
        <f aca="false">J11+J17+J18+J19+J20</f>
        <v>89</v>
      </c>
      <c r="K21" s="1545" t="n">
        <f aca="false">K11+K17+K18+K19+K20</f>
        <v>0</v>
      </c>
      <c r="L21" s="1545" t="n">
        <f aca="false">L11+L17+L18+L19+L20</f>
        <v>133</v>
      </c>
      <c r="M21" s="1546" t="n">
        <f aca="false">M11+M17+M18+M19+M20</f>
        <v>423</v>
      </c>
      <c r="N21" s="1545" t="n">
        <f aca="false">SUM(N11:N20)</f>
        <v>5</v>
      </c>
      <c r="O21" s="1545" t="n">
        <f aca="false">SUM(O11:O20)</f>
        <v>2</v>
      </c>
      <c r="P21" s="1545" t="n">
        <f aca="false">SUM(P11:P20)</f>
        <v>2</v>
      </c>
      <c r="Q21" s="1545" t="n">
        <f aca="false">SUM(Q11:Q20)</f>
        <v>3</v>
      </c>
      <c r="R21" s="1545" t="n">
        <f aca="false">SUM(R11:R20)</f>
        <v>0</v>
      </c>
      <c r="S21" s="1545" t="n">
        <f aca="false">SUM(S11:S20)</f>
        <v>7.33333333333333</v>
      </c>
      <c r="T21" s="1545" t="n">
        <f aca="false">SUM(T11:T20)</f>
        <v>0</v>
      </c>
      <c r="U21" s="1545" t="n">
        <f aca="false">SUM(U11:U20)</f>
        <v>0</v>
      </c>
      <c r="V21" s="1545" t="n">
        <f aca="false">SUM(V11:V20)</f>
        <v>0</v>
      </c>
      <c r="W21" s="1545" t="n">
        <f aca="false">SUM(W11:W20)</f>
        <v>0</v>
      </c>
      <c r="X21" s="1545" t="n">
        <f aca="false">SUM(X11:X20)</f>
        <v>0</v>
      </c>
      <c r="Y21" s="1545" t="n">
        <f aca="false">SUM(Y11:Y20)</f>
        <v>2</v>
      </c>
    </row>
    <row r="22" customFormat="false" ht="15.75" hidden="false" customHeight="false" outlineLevel="0" collapsed="false">
      <c r="A22" s="1547" t="s">
        <v>114</v>
      </c>
      <c r="B22" s="1548" t="s">
        <v>123</v>
      </c>
      <c r="C22" s="1455"/>
      <c r="D22" s="1456"/>
      <c r="E22" s="1456"/>
      <c r="F22" s="1549"/>
      <c r="G22" s="1550" t="n">
        <f aca="false">SUM(G23:G29)</f>
        <v>13</v>
      </c>
      <c r="H22" s="1060" t="n">
        <f aca="false">G22*30</f>
        <v>390</v>
      </c>
      <c r="I22" s="1061" t="n">
        <f aca="false">SUM(I$23:I$29)</f>
        <v>252</v>
      </c>
      <c r="J22" s="1061" t="n">
        <f aca="false">SUM(J$23:J$29)</f>
        <v>12</v>
      </c>
      <c r="K22" s="1061" t="n">
        <f aca="false">SUM(K$23:K$29)</f>
        <v>0</v>
      </c>
      <c r="L22" s="1061" t="n">
        <f aca="false">SUM(L$23:L$29)</f>
        <v>240</v>
      </c>
      <c r="M22" s="1551" t="n">
        <f aca="false">H22-I22</f>
        <v>138</v>
      </c>
      <c r="N22" s="1458"/>
      <c r="O22" s="1456"/>
      <c r="P22" s="1459"/>
      <c r="Q22" s="1458"/>
      <c r="R22" s="1552"/>
      <c r="S22" s="1459"/>
      <c r="T22" s="1553"/>
      <c r="U22" s="1114"/>
      <c r="V22" s="1554"/>
      <c r="W22" s="1555"/>
      <c r="X22" s="1512"/>
      <c r="Y22" s="1556"/>
    </row>
    <row r="23" customFormat="false" ht="15.75" hidden="false" customHeight="false" outlineLevel="0" collapsed="false">
      <c r="A23" s="1484" t="s">
        <v>271</v>
      </c>
      <c r="B23" s="1557" t="s">
        <v>123</v>
      </c>
      <c r="C23" s="1474"/>
      <c r="D23" s="301" t="n">
        <v>1</v>
      </c>
      <c r="E23" s="1252"/>
      <c r="F23" s="303"/>
      <c r="G23" s="304" t="n">
        <v>3</v>
      </c>
      <c r="H23" s="60" t="n">
        <f aca="false">G23*30</f>
        <v>90</v>
      </c>
      <c r="I23" s="305" t="n">
        <f aca="false">SUM($J23:$L23)</f>
        <v>60</v>
      </c>
      <c r="J23" s="61" t="n">
        <v>8</v>
      </c>
      <c r="K23" s="61"/>
      <c r="L23" s="61" t="n">
        <v>52</v>
      </c>
      <c r="M23" s="306" t="n">
        <f aca="false">H23-I23</f>
        <v>30</v>
      </c>
      <c r="N23" s="307" t="n">
        <v>4</v>
      </c>
      <c r="O23" s="301"/>
      <c r="P23" s="308"/>
      <c r="Q23" s="307"/>
      <c r="R23" s="301"/>
      <c r="S23" s="308"/>
      <c r="T23" s="1558"/>
      <c r="U23" s="1559"/>
      <c r="V23" s="1560"/>
      <c r="W23" s="1561"/>
      <c r="X23" s="1559"/>
      <c r="Y23" s="1562"/>
    </row>
    <row r="24" customFormat="false" ht="15.75" hidden="false" customHeight="false" outlineLevel="0" collapsed="false">
      <c r="A24" s="1484" t="s">
        <v>272</v>
      </c>
      <c r="B24" s="1557" t="s">
        <v>123</v>
      </c>
      <c r="C24" s="1474"/>
      <c r="D24" s="1252"/>
      <c r="E24" s="1252"/>
      <c r="F24" s="303"/>
      <c r="G24" s="304" t="n">
        <v>2</v>
      </c>
      <c r="H24" s="60" t="n">
        <f aca="false">G24*30</f>
        <v>60</v>
      </c>
      <c r="I24" s="305" t="n">
        <v>36</v>
      </c>
      <c r="J24" s="61"/>
      <c r="K24" s="61"/>
      <c r="L24" s="61" t="n">
        <v>36</v>
      </c>
      <c r="M24" s="306" t="n">
        <f aca="false">H24-I24</f>
        <v>24</v>
      </c>
      <c r="N24" s="307"/>
      <c r="O24" s="301" t="n">
        <v>4</v>
      </c>
      <c r="P24" s="308"/>
      <c r="Q24" s="307"/>
      <c r="R24" s="301"/>
      <c r="S24" s="308"/>
      <c r="T24" s="1558"/>
      <c r="U24" s="1559"/>
      <c r="V24" s="1560"/>
      <c r="W24" s="1561"/>
      <c r="X24" s="1559"/>
      <c r="Y24" s="1562"/>
    </row>
    <row r="25" customFormat="false" ht="15.75" hidden="false" customHeight="false" outlineLevel="0" collapsed="false">
      <c r="A25" s="1484" t="s">
        <v>273</v>
      </c>
      <c r="B25" s="1557" t="s">
        <v>123</v>
      </c>
      <c r="C25" s="1474"/>
      <c r="D25" s="301" t="s">
        <v>308</v>
      </c>
      <c r="E25" s="302"/>
      <c r="F25" s="303"/>
      <c r="G25" s="304" t="n">
        <v>2</v>
      </c>
      <c r="H25" s="60" t="n">
        <f aca="false">G25*30</f>
        <v>60</v>
      </c>
      <c r="I25" s="305" t="n">
        <v>36</v>
      </c>
      <c r="J25" s="61"/>
      <c r="K25" s="61"/>
      <c r="L25" s="61" t="n">
        <v>36</v>
      </c>
      <c r="M25" s="306" t="n">
        <f aca="false">H25-I25</f>
        <v>24</v>
      </c>
      <c r="N25" s="307"/>
      <c r="O25" s="301"/>
      <c r="P25" s="308" t="n">
        <v>4</v>
      </c>
      <c r="Q25" s="307"/>
      <c r="R25" s="301"/>
      <c r="S25" s="308"/>
      <c r="T25" s="1558"/>
      <c r="U25" s="1559"/>
      <c r="V25" s="1560"/>
      <c r="W25" s="1561"/>
      <c r="X25" s="1559"/>
      <c r="Y25" s="1562"/>
    </row>
    <row r="26" customFormat="false" ht="15.75" hidden="false" customHeight="false" outlineLevel="0" collapsed="false">
      <c r="A26" s="1484" t="s">
        <v>275</v>
      </c>
      <c r="B26" s="1557" t="s">
        <v>123</v>
      </c>
      <c r="C26" s="1474"/>
      <c r="D26" s="301" t="n">
        <v>4</v>
      </c>
      <c r="E26" s="302"/>
      <c r="F26" s="303"/>
      <c r="G26" s="304" t="n">
        <v>3</v>
      </c>
      <c r="H26" s="60" t="n">
        <f aca="false">G26*30</f>
        <v>90</v>
      </c>
      <c r="I26" s="305" t="n">
        <v>60</v>
      </c>
      <c r="J26" s="61" t="n">
        <v>4</v>
      </c>
      <c r="K26" s="61"/>
      <c r="L26" s="61" t="n">
        <v>56</v>
      </c>
      <c r="M26" s="306" t="n">
        <f aca="false">H26-I26</f>
        <v>30</v>
      </c>
      <c r="N26" s="307"/>
      <c r="O26" s="301"/>
      <c r="P26" s="308"/>
      <c r="Q26" s="307" t="n">
        <v>4</v>
      </c>
      <c r="R26" s="301"/>
      <c r="S26" s="308"/>
      <c r="T26" s="1558"/>
      <c r="U26" s="1559"/>
      <c r="V26" s="1560"/>
      <c r="W26" s="1561"/>
      <c r="X26" s="1559"/>
      <c r="Y26" s="1562"/>
    </row>
    <row r="27" customFormat="false" ht="15.75" hidden="false" customHeight="false" outlineLevel="0" collapsed="false">
      <c r="A27" s="1484" t="s">
        <v>276</v>
      </c>
      <c r="B27" s="1557" t="s">
        <v>123</v>
      </c>
      <c r="C27" s="1474"/>
      <c r="D27" s="302"/>
      <c r="E27" s="302"/>
      <c r="F27" s="303"/>
      <c r="G27" s="304" t="n">
        <v>1.5</v>
      </c>
      <c r="H27" s="60" t="n">
        <f aca="false">G27*30</f>
        <v>45</v>
      </c>
      <c r="I27" s="305" t="n">
        <v>30</v>
      </c>
      <c r="J27" s="61"/>
      <c r="K27" s="61"/>
      <c r="L27" s="61" t="n">
        <v>30</v>
      </c>
      <c r="M27" s="306" t="n">
        <f aca="false">H27-I27</f>
        <v>15</v>
      </c>
      <c r="N27" s="307"/>
      <c r="O27" s="301"/>
      <c r="P27" s="308"/>
      <c r="Q27" s="307"/>
      <c r="R27" s="301" t="n">
        <v>4</v>
      </c>
      <c r="S27" s="308"/>
      <c r="T27" s="1558"/>
      <c r="U27" s="1559"/>
      <c r="V27" s="1560"/>
      <c r="W27" s="1561"/>
      <c r="X27" s="1559"/>
      <c r="Y27" s="1562"/>
    </row>
    <row r="28" customFormat="false" ht="15.75" hidden="false" customHeight="false" outlineLevel="0" collapsed="false">
      <c r="A28" s="1484" t="s">
        <v>277</v>
      </c>
      <c r="B28" s="1557" t="s">
        <v>123</v>
      </c>
      <c r="C28" s="1474"/>
      <c r="D28" s="301" t="s">
        <v>309</v>
      </c>
      <c r="E28" s="302"/>
      <c r="F28" s="303"/>
      <c r="G28" s="304" t="n">
        <v>1.5</v>
      </c>
      <c r="H28" s="60" t="n">
        <f aca="false">G28*30</f>
        <v>45</v>
      </c>
      <c r="I28" s="305" t="n">
        <v>30</v>
      </c>
      <c r="J28" s="61"/>
      <c r="K28" s="61"/>
      <c r="L28" s="61" t="n">
        <v>30</v>
      </c>
      <c r="M28" s="306" t="n">
        <f aca="false">H28-I28</f>
        <v>15</v>
      </c>
      <c r="N28" s="307"/>
      <c r="O28" s="301"/>
      <c r="P28" s="308"/>
      <c r="Q28" s="307"/>
      <c r="R28" s="301"/>
      <c r="S28" s="308" t="n">
        <v>4</v>
      </c>
      <c r="T28" s="1558"/>
      <c r="U28" s="1559"/>
      <c r="V28" s="1560"/>
      <c r="W28" s="1561"/>
      <c r="X28" s="1559"/>
      <c r="Y28" s="1562"/>
    </row>
    <row r="29" customFormat="false" ht="48" hidden="false" customHeight="false" outlineLevel="0" collapsed="false">
      <c r="A29" s="1484" t="s">
        <v>279</v>
      </c>
      <c r="B29" s="1557" t="s">
        <v>123</v>
      </c>
      <c r="C29" s="1474"/>
      <c r="D29" s="302" t="s">
        <v>310</v>
      </c>
      <c r="E29" s="302"/>
      <c r="F29" s="303"/>
      <c r="G29" s="304"/>
      <c r="H29" s="60"/>
      <c r="I29" s="305" t="n">
        <f aca="false">SUM($J29:$L29)</f>
        <v>0</v>
      </c>
      <c r="J29" s="61"/>
      <c r="K29" s="61"/>
      <c r="L29" s="61"/>
      <c r="M29" s="63"/>
      <c r="N29" s="497"/>
      <c r="O29" s="434"/>
      <c r="P29" s="498"/>
      <c r="Q29" s="497"/>
      <c r="R29" s="434"/>
      <c r="S29" s="498"/>
      <c r="T29" s="1563" t="s">
        <v>281</v>
      </c>
      <c r="U29" s="1563" t="s">
        <v>281</v>
      </c>
      <c r="V29" s="1564" t="s">
        <v>281</v>
      </c>
      <c r="W29" s="1565" t="s">
        <v>281</v>
      </c>
      <c r="X29" s="1566" t="s">
        <v>281</v>
      </c>
      <c r="Y29" s="1567"/>
    </row>
    <row r="30" customFormat="false" ht="16.5" hidden="false" customHeight="true" outlineLevel="0" collapsed="false">
      <c r="A30" s="1568" t="s">
        <v>133</v>
      </c>
      <c r="B30" s="1568"/>
      <c r="C30" s="1568"/>
      <c r="D30" s="1568"/>
      <c r="E30" s="1568"/>
      <c r="F30" s="1568"/>
      <c r="G30" s="1569" t="n">
        <f aca="false">SUM(G23:G29)</f>
        <v>13</v>
      </c>
      <c r="H30" s="1570" t="n">
        <f aca="false">SUM(H23:H29)</f>
        <v>390</v>
      </c>
      <c r="I30" s="1570" t="n">
        <f aca="false">SUM(I23:I29)</f>
        <v>252</v>
      </c>
      <c r="J30" s="1570" t="n">
        <f aca="false">SUM(J23:J29)</f>
        <v>12</v>
      </c>
      <c r="K30" s="1570" t="n">
        <f aca="false">SUM(K23:K29)</f>
        <v>0</v>
      </c>
      <c r="L30" s="1570" t="n">
        <f aca="false">SUM(L23:L29)</f>
        <v>240</v>
      </c>
      <c r="M30" s="1571" t="n">
        <f aca="false">SUM(M23:M29)</f>
        <v>138</v>
      </c>
      <c r="N30" s="1572" t="n">
        <f aca="false">SUM(N22:N29)</f>
        <v>4</v>
      </c>
      <c r="O30" s="1572" t="n">
        <f aca="false">SUM(O22:O29)</f>
        <v>4</v>
      </c>
      <c r="P30" s="1572" t="n">
        <f aca="false">SUM(P22:P29)</f>
        <v>4</v>
      </c>
      <c r="Q30" s="1572" t="n">
        <f aca="false">SUM(Q22:Q29)</f>
        <v>4</v>
      </c>
      <c r="R30" s="1572" t="n">
        <f aca="false">SUM(R22:R29)</f>
        <v>4</v>
      </c>
      <c r="S30" s="1572" t="n">
        <f aca="false">SUM(S22:S29)</f>
        <v>4</v>
      </c>
      <c r="T30" s="1573" t="n">
        <f aca="false">T22</f>
        <v>0</v>
      </c>
      <c r="U30" s="1574" t="n">
        <f aca="false">U22</f>
        <v>0</v>
      </c>
      <c r="V30" s="1574" t="n">
        <f aca="false">V22</f>
        <v>0</v>
      </c>
      <c r="W30" s="1575" t="n">
        <f aca="false">W22</f>
        <v>0</v>
      </c>
      <c r="X30" s="1575" t="n">
        <f aca="false">X22</f>
        <v>0</v>
      </c>
      <c r="Y30" s="1575" t="n">
        <f aca="false">Y22</f>
        <v>0</v>
      </c>
    </row>
    <row r="31" customFormat="false" ht="16.5" hidden="false" customHeight="true" outlineLevel="0" collapsed="false">
      <c r="A31" s="1576" t="s">
        <v>134</v>
      </c>
      <c r="B31" s="1576"/>
      <c r="C31" s="1576"/>
      <c r="D31" s="1576"/>
      <c r="E31" s="1576"/>
      <c r="F31" s="1576"/>
      <c r="G31" s="1577" t="n">
        <f aca="false">G21+G30</f>
        <v>34.5</v>
      </c>
      <c r="H31" s="1578" t="n">
        <f aca="false">H21+H30</f>
        <v>1035</v>
      </c>
      <c r="I31" s="1578" t="n">
        <f aca="false">I21+I30</f>
        <v>474</v>
      </c>
      <c r="J31" s="1578" t="n">
        <f aca="false">J21+J30</f>
        <v>101</v>
      </c>
      <c r="K31" s="1578" t="n">
        <f aca="false">K21+K30</f>
        <v>0</v>
      </c>
      <c r="L31" s="1578" t="n">
        <f aca="false">L21+L30</f>
        <v>373</v>
      </c>
      <c r="M31" s="1579" t="n">
        <f aca="false">M21+M30</f>
        <v>561</v>
      </c>
      <c r="N31" s="1580" t="n">
        <f aca="false">N21+N30</f>
        <v>9</v>
      </c>
      <c r="O31" s="1580" t="n">
        <f aca="false">O21+O30</f>
        <v>6</v>
      </c>
      <c r="P31" s="1580" t="n">
        <f aca="false">P21+P30</f>
        <v>6</v>
      </c>
      <c r="Q31" s="1580" t="n">
        <f aca="false">Q21+Q30</f>
        <v>7</v>
      </c>
      <c r="R31" s="1580" t="n">
        <f aca="false">R21+R30</f>
        <v>4</v>
      </c>
      <c r="S31" s="1580" t="n">
        <f aca="false">S21+S30</f>
        <v>11.3333333333333</v>
      </c>
      <c r="T31" s="1580" t="n">
        <f aca="false">T21+T30</f>
        <v>0</v>
      </c>
      <c r="U31" s="1580" t="n">
        <f aca="false">U21+U30</f>
        <v>0</v>
      </c>
      <c r="V31" s="1580" t="n">
        <f aca="false">V21+V30</f>
        <v>0</v>
      </c>
      <c r="W31" s="1580" t="n">
        <f aca="false">W21+W30</f>
        <v>0</v>
      </c>
      <c r="X31" s="1580" t="n">
        <f aca="false">X21+X30</f>
        <v>0</v>
      </c>
      <c r="Y31" s="1580" t="n">
        <f aca="false">Y21+Y30</f>
        <v>2</v>
      </c>
    </row>
    <row r="32" customFormat="false" ht="16.5" hidden="false" customHeight="true" outlineLevel="0" collapsed="false">
      <c r="A32" s="1576" t="s">
        <v>135</v>
      </c>
      <c r="B32" s="1576"/>
      <c r="C32" s="1576"/>
      <c r="D32" s="1576"/>
      <c r="E32" s="1576"/>
      <c r="F32" s="1576"/>
      <c r="G32" s="1581"/>
      <c r="H32" s="1582"/>
      <c r="I32" s="1582"/>
      <c r="J32" s="1582"/>
      <c r="K32" s="1582"/>
      <c r="L32" s="1582"/>
      <c r="M32" s="1582"/>
      <c r="N32" s="1583"/>
      <c r="O32" s="1583"/>
      <c r="P32" s="1583"/>
      <c r="Q32" s="1582"/>
      <c r="R32" s="1582"/>
      <c r="S32" s="1582"/>
      <c r="T32" s="1584"/>
      <c r="U32" s="1582"/>
      <c r="V32" s="1585"/>
      <c r="W32" s="1582"/>
      <c r="X32" s="1582"/>
      <c r="Y32" s="1585"/>
    </row>
    <row r="33" customFormat="false" ht="21.75" hidden="false" customHeight="true" outlineLevel="0" collapsed="false">
      <c r="A33" s="1576"/>
      <c r="B33" s="1576"/>
      <c r="C33" s="1576"/>
      <c r="D33" s="1576"/>
      <c r="E33" s="1576"/>
      <c r="F33" s="1576"/>
      <c r="G33" s="1586"/>
      <c r="H33" s="1586"/>
      <c r="I33" s="1586"/>
      <c r="J33" s="1586"/>
      <c r="K33" s="1586"/>
      <c r="L33" s="1586"/>
      <c r="M33" s="1586"/>
      <c r="N33" s="1579"/>
      <c r="O33" s="1587"/>
      <c r="P33" s="1587"/>
      <c r="Q33" s="1588"/>
      <c r="R33" s="1587"/>
      <c r="S33" s="1587"/>
      <c r="T33" s="1579"/>
      <c r="U33" s="1587"/>
      <c r="V33" s="1589"/>
      <c r="W33" s="1587"/>
      <c r="X33" s="1587"/>
      <c r="Y33" s="1589"/>
    </row>
    <row r="34" customFormat="false" ht="21.75" hidden="false" customHeight="true" outlineLevel="0" collapsed="false">
      <c r="A34" s="1590"/>
      <c r="B34" s="1591" t="s">
        <v>311</v>
      </c>
      <c r="C34" s="1592"/>
      <c r="D34" s="1592"/>
      <c r="E34" s="1592"/>
      <c r="F34" s="1592"/>
      <c r="G34" s="1586"/>
      <c r="H34" s="1586"/>
      <c r="I34" s="1586"/>
      <c r="J34" s="1586"/>
      <c r="K34" s="1586"/>
      <c r="L34" s="1586"/>
      <c r="M34" s="1586"/>
      <c r="N34" s="1587" t="n">
        <v>2</v>
      </c>
      <c r="O34" s="1587" t="n">
        <v>0</v>
      </c>
      <c r="P34" s="1587" t="n">
        <v>1</v>
      </c>
      <c r="Q34" s="1586" t="n">
        <v>1</v>
      </c>
      <c r="R34" s="1587" t="n">
        <v>0</v>
      </c>
      <c r="S34" s="1587" t="n">
        <v>3</v>
      </c>
      <c r="T34" s="1587"/>
      <c r="U34" s="1587"/>
      <c r="V34" s="1587"/>
      <c r="W34" s="1587"/>
      <c r="X34" s="1587"/>
      <c r="Y34" s="1589"/>
    </row>
    <row r="35" customFormat="false" ht="21.75" hidden="false" customHeight="true" outlineLevel="0" collapsed="false">
      <c r="A35" s="1590"/>
      <c r="B35" s="1591" t="s">
        <v>312</v>
      </c>
      <c r="C35" s="1592"/>
      <c r="D35" s="1592"/>
      <c r="E35" s="1592"/>
      <c r="F35" s="1592"/>
      <c r="G35" s="1586"/>
      <c r="H35" s="1586"/>
      <c r="I35" s="1586"/>
      <c r="J35" s="1586"/>
      <c r="K35" s="1586"/>
      <c r="L35" s="1586"/>
      <c r="M35" s="1586"/>
      <c r="N35" s="1587" t="n">
        <v>1</v>
      </c>
      <c r="O35" s="1587" t="n">
        <v>0</v>
      </c>
      <c r="P35" s="1587" t="n">
        <v>1</v>
      </c>
      <c r="Q35" s="1586" t="n">
        <v>1</v>
      </c>
      <c r="R35" s="1587" t="n">
        <v>0</v>
      </c>
      <c r="S35" s="1587" t="n">
        <v>1</v>
      </c>
      <c r="T35" s="1587"/>
      <c r="U35" s="1587"/>
      <c r="V35" s="1587"/>
      <c r="W35" s="1587"/>
      <c r="X35" s="1587"/>
      <c r="Y35" s="1589"/>
    </row>
    <row r="36" customFormat="false" ht="21.75" hidden="false" customHeight="true" outlineLevel="0" collapsed="false">
      <c r="A36" s="1590"/>
      <c r="B36" s="1592"/>
      <c r="C36" s="1592"/>
      <c r="D36" s="1592"/>
      <c r="E36" s="1592"/>
      <c r="F36" s="1592"/>
      <c r="G36" s="1586"/>
      <c r="H36" s="1586"/>
      <c r="I36" s="1586"/>
      <c r="J36" s="1586"/>
      <c r="K36" s="1586"/>
      <c r="L36" s="1586"/>
      <c r="M36" s="1586"/>
      <c r="N36" s="1587"/>
      <c r="O36" s="1587"/>
      <c r="P36" s="1587"/>
      <c r="Q36" s="1586"/>
      <c r="R36" s="1587"/>
      <c r="S36" s="1587"/>
      <c r="T36" s="1587"/>
      <c r="U36" s="1587"/>
      <c r="V36" s="1587"/>
      <c r="W36" s="1587"/>
      <c r="X36" s="1587"/>
      <c r="Y36" s="1589"/>
    </row>
    <row r="37" customFormat="false" ht="20.25" hidden="false" customHeight="true" outlineLevel="0" collapsed="false">
      <c r="A37" s="1593" t="s">
        <v>136</v>
      </c>
      <c r="B37" s="1593"/>
      <c r="C37" s="1593"/>
      <c r="D37" s="1593"/>
      <c r="E37" s="1593"/>
      <c r="F37" s="1593"/>
      <c r="G37" s="1593"/>
      <c r="H37" s="1593"/>
      <c r="I37" s="1593"/>
      <c r="J37" s="1593"/>
      <c r="K37" s="1593"/>
      <c r="L37" s="1593"/>
      <c r="M37" s="1593"/>
      <c r="N37" s="1593"/>
      <c r="O37" s="1593"/>
      <c r="P37" s="1593"/>
      <c r="Q37" s="1593"/>
      <c r="R37" s="1593"/>
      <c r="S37" s="1593"/>
      <c r="T37" s="1593"/>
      <c r="U37" s="1593"/>
      <c r="V37" s="1593"/>
      <c r="W37" s="1593"/>
      <c r="X37" s="1593"/>
      <c r="Y37" s="1593"/>
    </row>
    <row r="38" s="1614" customFormat="true" ht="19.5" hidden="false" customHeight="false" outlineLevel="0" collapsed="false">
      <c r="A38" s="1594" t="s">
        <v>137</v>
      </c>
      <c r="B38" s="1595" t="s">
        <v>138</v>
      </c>
      <c r="C38" s="1596"/>
      <c r="D38" s="1597" t="s">
        <v>139</v>
      </c>
      <c r="E38" s="1597"/>
      <c r="F38" s="1598"/>
      <c r="G38" s="1599" t="n">
        <v>2</v>
      </c>
      <c r="H38" s="1600" t="n">
        <f aca="false">G38*30</f>
        <v>60</v>
      </c>
      <c r="I38" s="1601" t="n">
        <f aca="false">J38+K38+L38</f>
        <v>30</v>
      </c>
      <c r="J38" s="1602" t="n">
        <v>15</v>
      </c>
      <c r="K38" s="1603"/>
      <c r="L38" s="1603" t="n">
        <v>15</v>
      </c>
      <c r="M38" s="1604" t="n">
        <f aca="false">H38-I38</f>
        <v>30</v>
      </c>
      <c r="N38" s="1605" t="n">
        <v>2</v>
      </c>
      <c r="O38" s="1606"/>
      <c r="P38" s="1607"/>
      <c r="Q38" s="1608"/>
      <c r="R38" s="1609"/>
      <c r="S38" s="1610"/>
      <c r="T38" s="1611"/>
      <c r="U38" s="1609"/>
      <c r="V38" s="1612"/>
      <c r="W38" s="1613"/>
      <c r="X38" s="1609"/>
      <c r="Y38" s="1610"/>
      <c r="Z38" s="626"/>
      <c r="AA38" s="626"/>
      <c r="AB38" s="626"/>
      <c r="AC38" s="626"/>
    </row>
    <row r="39" customFormat="false" ht="15.75" hidden="false" customHeight="false" outlineLevel="0" collapsed="false">
      <c r="A39" s="1615" t="s">
        <v>140</v>
      </c>
      <c r="B39" s="1616" t="s">
        <v>313</v>
      </c>
      <c r="C39" s="1617"/>
      <c r="D39" s="1618"/>
      <c r="E39" s="1618"/>
      <c r="F39" s="1619"/>
      <c r="G39" s="1620" t="n">
        <f aca="false">G40+G41</f>
        <v>6</v>
      </c>
      <c r="H39" s="1621" t="n">
        <f aca="false">G39*30</f>
        <v>180</v>
      </c>
      <c r="I39" s="1622" t="n">
        <f aca="false">I40+I41</f>
        <v>90</v>
      </c>
      <c r="J39" s="1622" t="n">
        <f aca="false">J40+J41</f>
        <v>33</v>
      </c>
      <c r="K39" s="1622" t="n">
        <f aca="false">K40+K41</f>
        <v>15</v>
      </c>
      <c r="L39" s="1622" t="n">
        <f aca="false">L40+L41</f>
        <v>42</v>
      </c>
      <c r="M39" s="1623" t="n">
        <f aca="false">M40+M41</f>
        <v>90</v>
      </c>
      <c r="N39" s="1624"/>
      <c r="O39" s="1625"/>
      <c r="P39" s="1626"/>
      <c r="Q39" s="1627"/>
      <c r="R39" s="1625"/>
      <c r="S39" s="1628"/>
      <c r="T39" s="1624"/>
      <c r="U39" s="1625"/>
      <c r="V39" s="1628"/>
      <c r="W39" s="1624"/>
      <c r="X39" s="1625"/>
      <c r="Y39" s="1628"/>
    </row>
    <row r="40" customFormat="false" ht="31.5" hidden="false" customHeight="false" outlineLevel="0" collapsed="false">
      <c r="A40" s="1629" t="s">
        <v>143</v>
      </c>
      <c r="B40" s="1630" t="s">
        <v>314</v>
      </c>
      <c r="C40" s="1631"/>
      <c r="D40" s="1632" t="n">
        <v>3</v>
      </c>
      <c r="E40" s="1633"/>
      <c r="F40" s="1634"/>
      <c r="G40" s="1635" t="n">
        <v>3</v>
      </c>
      <c r="H40" s="1636" t="n">
        <f aca="false">G40*30</f>
        <v>90</v>
      </c>
      <c r="I40" s="1637" t="n">
        <f aca="false">J40+K40+L40</f>
        <v>45</v>
      </c>
      <c r="J40" s="1638" t="n">
        <v>18</v>
      </c>
      <c r="K40" s="1632"/>
      <c r="L40" s="1632" t="n">
        <v>27</v>
      </c>
      <c r="M40" s="1473" t="n">
        <f aca="false">H40-I40</f>
        <v>45</v>
      </c>
      <c r="N40" s="1639"/>
      <c r="O40" s="1124"/>
      <c r="P40" s="1640" t="n">
        <f aca="false">I40/P7</f>
        <v>5</v>
      </c>
      <c r="Q40" s="1641"/>
      <c r="R40" s="1124"/>
      <c r="S40" s="1642"/>
      <c r="T40" s="1639"/>
      <c r="U40" s="1124"/>
      <c r="V40" s="1643"/>
      <c r="W40" s="1639"/>
      <c r="X40" s="1124"/>
      <c r="Y40" s="1643"/>
    </row>
    <row r="41" customFormat="false" ht="32.25" hidden="false" customHeight="false" outlineLevel="0" collapsed="false">
      <c r="A41" s="1644" t="s">
        <v>144</v>
      </c>
      <c r="B41" s="1645" t="s">
        <v>315</v>
      </c>
      <c r="C41" s="1646"/>
      <c r="D41" s="1647" t="n">
        <v>4</v>
      </c>
      <c r="E41" s="1648"/>
      <c r="F41" s="1649"/>
      <c r="G41" s="1650" t="n">
        <v>3</v>
      </c>
      <c r="H41" s="1565" t="n">
        <f aca="false">G41*30</f>
        <v>90</v>
      </c>
      <c r="I41" s="1651" t="n">
        <f aca="false">J41+K41+L41</f>
        <v>45</v>
      </c>
      <c r="J41" s="1652" t="n">
        <v>15</v>
      </c>
      <c r="K41" s="1653" t="n">
        <v>15</v>
      </c>
      <c r="L41" s="1653" t="n">
        <v>15</v>
      </c>
      <c r="M41" s="1654" t="n">
        <f aca="false">H41-I41</f>
        <v>45</v>
      </c>
      <c r="N41" s="1655"/>
      <c r="O41" s="1656"/>
      <c r="P41" s="1657"/>
      <c r="Q41" s="1658" t="n">
        <f aca="false">I41/Q7</f>
        <v>3</v>
      </c>
      <c r="R41" s="1656"/>
      <c r="S41" s="1659"/>
      <c r="T41" s="1655"/>
      <c r="U41" s="1656"/>
      <c r="V41" s="1660"/>
      <c r="W41" s="1655"/>
      <c r="X41" s="1656"/>
      <c r="Y41" s="1660"/>
    </row>
    <row r="42" customFormat="false" ht="15.75" hidden="false" customHeight="false" outlineLevel="0" collapsed="false">
      <c r="A42" s="1661" t="s">
        <v>145</v>
      </c>
      <c r="B42" s="1662" t="s">
        <v>141</v>
      </c>
      <c r="C42" s="1663"/>
      <c r="D42" s="1664"/>
      <c r="E42" s="1665"/>
      <c r="F42" s="1666"/>
      <c r="G42" s="1667" t="n">
        <f aca="false">G43+G44</f>
        <v>6</v>
      </c>
      <c r="H42" s="1668" t="n">
        <f aca="false">H43+H44</f>
        <v>180</v>
      </c>
      <c r="I42" s="1669" t="n">
        <f aca="false">I43+I44</f>
        <v>87</v>
      </c>
      <c r="J42" s="1669" t="n">
        <f aca="false">J43+J44</f>
        <v>24</v>
      </c>
      <c r="K42" s="1669" t="n">
        <f aca="false">K43+K44</f>
        <v>63</v>
      </c>
      <c r="L42" s="1669" t="n">
        <f aca="false">L43+L44</f>
        <v>0</v>
      </c>
      <c r="M42" s="1670" t="n">
        <f aca="false">M43+M44</f>
        <v>93</v>
      </c>
      <c r="N42" s="1671"/>
      <c r="O42" s="1672"/>
      <c r="P42" s="1673"/>
      <c r="Q42" s="1674"/>
      <c r="R42" s="1672"/>
      <c r="S42" s="1675"/>
      <c r="T42" s="1671"/>
      <c r="U42" s="1672"/>
      <c r="V42" s="1675"/>
      <c r="W42" s="1671"/>
      <c r="X42" s="1672"/>
      <c r="Y42" s="1675"/>
    </row>
    <row r="43" customFormat="false" ht="15.75" hidden="false" customHeight="false" outlineLevel="0" collapsed="false">
      <c r="A43" s="1629" t="s">
        <v>282</v>
      </c>
      <c r="B43" s="1630" t="s">
        <v>141</v>
      </c>
      <c r="C43" s="1631"/>
      <c r="D43" s="1632" t="n">
        <v>1</v>
      </c>
      <c r="E43" s="1676"/>
      <c r="F43" s="1634"/>
      <c r="G43" s="1635" t="n">
        <v>4.5</v>
      </c>
      <c r="H43" s="1677" t="n">
        <f aca="false">G43*30</f>
        <v>135</v>
      </c>
      <c r="I43" s="1637" t="n">
        <f aca="false">J43+K43+L43</f>
        <v>60</v>
      </c>
      <c r="J43" s="1638" t="n">
        <v>15</v>
      </c>
      <c r="K43" s="1632" t="n">
        <v>45</v>
      </c>
      <c r="L43" s="1632"/>
      <c r="M43" s="1678" t="n">
        <f aca="false">H43-I43</f>
        <v>75</v>
      </c>
      <c r="N43" s="1679" t="n">
        <f aca="false">I43/N7</f>
        <v>4</v>
      </c>
      <c r="O43" s="1124"/>
      <c r="P43" s="1640"/>
      <c r="Q43" s="1641"/>
      <c r="R43" s="1124"/>
      <c r="S43" s="1643"/>
      <c r="T43" s="1639"/>
      <c r="U43" s="1124"/>
      <c r="V43" s="1643"/>
      <c r="W43" s="1639"/>
      <c r="X43" s="1124"/>
      <c r="Y43" s="1643"/>
    </row>
    <row r="44" customFormat="false" ht="16.5" hidden="false" customHeight="false" outlineLevel="0" collapsed="false">
      <c r="A44" s="1644" t="s">
        <v>283</v>
      </c>
      <c r="B44" s="1645" t="s">
        <v>141</v>
      </c>
      <c r="C44" s="1680" t="n">
        <v>2</v>
      </c>
      <c r="D44" s="1653"/>
      <c r="E44" s="1681"/>
      <c r="F44" s="1649"/>
      <c r="G44" s="1650" t="n">
        <v>1.5</v>
      </c>
      <c r="H44" s="1682" t="n">
        <f aca="false">G44*30</f>
        <v>45</v>
      </c>
      <c r="I44" s="1651" t="n">
        <f aca="false">J44+K44+L44</f>
        <v>27</v>
      </c>
      <c r="J44" s="1652" t="n">
        <v>9</v>
      </c>
      <c r="K44" s="1653" t="n">
        <v>18</v>
      </c>
      <c r="L44" s="1653"/>
      <c r="M44" s="1683" t="n">
        <f aca="false">H44-I44</f>
        <v>18</v>
      </c>
      <c r="N44" s="1655"/>
      <c r="O44" s="1656" t="n">
        <f aca="false">I44/O7</f>
        <v>3</v>
      </c>
      <c r="P44" s="1657"/>
      <c r="Q44" s="1684"/>
      <c r="R44" s="1656"/>
      <c r="S44" s="1660"/>
      <c r="T44" s="1655"/>
      <c r="U44" s="1656"/>
      <c r="V44" s="1660"/>
      <c r="W44" s="1655"/>
      <c r="X44" s="1656"/>
      <c r="Y44" s="1660"/>
    </row>
    <row r="45" customFormat="false" ht="15.75" hidden="false" customHeight="false" outlineLevel="0" collapsed="false">
      <c r="A45" s="1661" t="s">
        <v>147</v>
      </c>
      <c r="B45" s="1662" t="s">
        <v>316</v>
      </c>
      <c r="C45" s="1685"/>
      <c r="D45" s="1686"/>
      <c r="E45" s="1687"/>
      <c r="F45" s="1666"/>
      <c r="G45" s="1667" t="n">
        <f aca="false">G46+G47</f>
        <v>4</v>
      </c>
      <c r="H45" s="1668" t="n">
        <f aca="false">H46+H47</f>
        <v>120</v>
      </c>
      <c r="I45" s="1669" t="n">
        <f aca="false">I46+I47</f>
        <v>54</v>
      </c>
      <c r="J45" s="1669" t="n">
        <f aca="false">J46+J47</f>
        <v>36</v>
      </c>
      <c r="K45" s="1669" t="n">
        <f aca="false">K46+K47</f>
        <v>0</v>
      </c>
      <c r="L45" s="1669" t="n">
        <f aca="false">L46+L47</f>
        <v>18</v>
      </c>
      <c r="M45" s="1670" t="n">
        <f aca="false">M46+M47</f>
        <v>66</v>
      </c>
      <c r="N45" s="1671"/>
      <c r="O45" s="1672"/>
      <c r="P45" s="1673"/>
      <c r="Q45" s="1674"/>
      <c r="R45" s="1672"/>
      <c r="S45" s="1675"/>
      <c r="T45" s="1671"/>
      <c r="U45" s="1672"/>
      <c r="V45" s="1675"/>
      <c r="W45" s="1671"/>
      <c r="X45" s="1672"/>
      <c r="Y45" s="1675"/>
    </row>
    <row r="46" customFormat="false" ht="15.75" hidden="false" customHeight="false" outlineLevel="0" collapsed="false">
      <c r="A46" s="1629" t="s">
        <v>317</v>
      </c>
      <c r="B46" s="1630" t="s">
        <v>316</v>
      </c>
      <c r="C46" s="1688"/>
      <c r="D46" s="1632"/>
      <c r="E46" s="1676"/>
      <c r="F46" s="1634"/>
      <c r="G46" s="1635" t="n">
        <v>2</v>
      </c>
      <c r="H46" s="1677" t="n">
        <f aca="false">G46*30</f>
        <v>60</v>
      </c>
      <c r="I46" s="1637" t="n">
        <f aca="false">J46+K46+L46</f>
        <v>27</v>
      </c>
      <c r="J46" s="1638" t="n">
        <v>18</v>
      </c>
      <c r="K46" s="1689"/>
      <c r="L46" s="1632" t="n">
        <v>9</v>
      </c>
      <c r="M46" s="1678" t="n">
        <f aca="false">H46-I46</f>
        <v>33</v>
      </c>
      <c r="N46" s="1639"/>
      <c r="O46" s="1124" t="n">
        <f aca="false">I46/O7</f>
        <v>3</v>
      </c>
      <c r="P46" s="1640"/>
      <c r="Q46" s="1641"/>
      <c r="R46" s="1124"/>
      <c r="S46" s="1643"/>
      <c r="T46" s="1639"/>
      <c r="U46" s="1124"/>
      <c r="V46" s="1643"/>
      <c r="W46" s="1639"/>
      <c r="X46" s="1124"/>
      <c r="Y46" s="1643"/>
    </row>
    <row r="47" customFormat="false" ht="16.5" hidden="false" customHeight="false" outlineLevel="0" collapsed="false">
      <c r="A47" s="1644" t="s">
        <v>318</v>
      </c>
      <c r="B47" s="1645" t="s">
        <v>316</v>
      </c>
      <c r="C47" s="1690" t="n">
        <v>3</v>
      </c>
      <c r="D47" s="1691"/>
      <c r="E47" s="1692"/>
      <c r="F47" s="1649"/>
      <c r="G47" s="1650" t="n">
        <v>2</v>
      </c>
      <c r="H47" s="1682" t="n">
        <f aca="false">G47*30</f>
        <v>60</v>
      </c>
      <c r="I47" s="1651" t="n">
        <f aca="false">J47+K47+L47</f>
        <v>27</v>
      </c>
      <c r="J47" s="1652" t="n">
        <v>18</v>
      </c>
      <c r="K47" s="1693"/>
      <c r="L47" s="1653" t="n">
        <v>9</v>
      </c>
      <c r="M47" s="1683" t="n">
        <f aca="false">H47-I47</f>
        <v>33</v>
      </c>
      <c r="N47" s="1655"/>
      <c r="O47" s="1656"/>
      <c r="P47" s="1657" t="n">
        <v>3</v>
      </c>
      <c r="Q47" s="1684"/>
      <c r="R47" s="1656"/>
      <c r="S47" s="1660"/>
      <c r="T47" s="1655"/>
      <c r="U47" s="1656"/>
      <c r="V47" s="1660"/>
      <c r="W47" s="1655"/>
      <c r="X47" s="1656"/>
      <c r="Y47" s="1660"/>
    </row>
    <row r="48" customFormat="false" ht="15.75" hidden="false" customHeight="false" outlineLevel="0" collapsed="false">
      <c r="A48" s="1694" t="s">
        <v>319</v>
      </c>
      <c r="B48" s="1662" t="s">
        <v>320</v>
      </c>
      <c r="C48" s="1685"/>
      <c r="D48" s="1686"/>
      <c r="E48" s="1687"/>
      <c r="F48" s="1695"/>
      <c r="G48" s="1667" t="n">
        <f aca="false">G49+G50</f>
        <v>5</v>
      </c>
      <c r="H48" s="1696" t="n">
        <f aca="false">G48*30</f>
        <v>150</v>
      </c>
      <c r="I48" s="1697" t="n">
        <f aca="false">I49+I50</f>
        <v>69</v>
      </c>
      <c r="J48" s="1697" t="n">
        <f aca="false">J49+J50</f>
        <v>36</v>
      </c>
      <c r="K48" s="1697"/>
      <c r="L48" s="1697" t="n">
        <f aca="false">L49+L50</f>
        <v>33</v>
      </c>
      <c r="M48" s="1698" t="n">
        <f aca="false">H48-I48</f>
        <v>81</v>
      </c>
      <c r="N48" s="1671"/>
      <c r="O48" s="1672"/>
      <c r="P48" s="1673"/>
      <c r="Q48" s="1674"/>
      <c r="R48" s="1672"/>
      <c r="S48" s="1675"/>
      <c r="T48" s="1671"/>
      <c r="U48" s="1672"/>
      <c r="V48" s="1675"/>
      <c r="W48" s="1671"/>
      <c r="X48" s="1672"/>
      <c r="Y48" s="1675"/>
    </row>
    <row r="49" customFormat="false" ht="15.75" hidden="false" customHeight="false" outlineLevel="0" collapsed="false">
      <c r="A49" s="1629" t="s">
        <v>321</v>
      </c>
      <c r="B49" s="1630" t="s">
        <v>320</v>
      </c>
      <c r="C49" s="1688" t="n">
        <v>3</v>
      </c>
      <c r="D49" s="1699"/>
      <c r="E49" s="1633"/>
      <c r="F49" s="1700"/>
      <c r="G49" s="1701" t="n">
        <v>4</v>
      </c>
      <c r="H49" s="1677" t="n">
        <f aca="false">G49*30</f>
        <v>120</v>
      </c>
      <c r="I49" s="1637" t="n">
        <f aca="false">J49+K49+L49</f>
        <v>54</v>
      </c>
      <c r="J49" s="1638" t="n">
        <v>36</v>
      </c>
      <c r="K49" s="1689"/>
      <c r="L49" s="1632" t="n">
        <v>18</v>
      </c>
      <c r="M49" s="1678" t="n">
        <f aca="false">H49-I49</f>
        <v>66</v>
      </c>
      <c r="N49" s="1639"/>
      <c r="O49" s="1124"/>
      <c r="P49" s="1702" t="n">
        <v>6</v>
      </c>
      <c r="Q49" s="1641"/>
      <c r="R49" s="1124"/>
      <c r="S49" s="1643"/>
      <c r="T49" s="1639"/>
      <c r="U49" s="1124"/>
      <c r="V49" s="1643"/>
      <c r="W49" s="1639"/>
      <c r="X49" s="1124"/>
      <c r="Y49" s="1643"/>
    </row>
    <row r="50" customFormat="false" ht="16.5" hidden="false" customHeight="false" outlineLevel="0" collapsed="false">
      <c r="A50" s="1644" t="s">
        <v>322</v>
      </c>
      <c r="B50" s="1645" t="s">
        <v>323</v>
      </c>
      <c r="C50" s="1690"/>
      <c r="D50" s="1691"/>
      <c r="E50" s="1681"/>
      <c r="F50" s="1703" t="n">
        <v>4</v>
      </c>
      <c r="G50" s="1704" t="n">
        <v>1</v>
      </c>
      <c r="H50" s="1682" t="n">
        <f aca="false">G50*30</f>
        <v>30</v>
      </c>
      <c r="I50" s="1651" t="n">
        <f aca="false">J50+K50+L50</f>
        <v>15</v>
      </c>
      <c r="J50" s="1652"/>
      <c r="K50" s="1693"/>
      <c r="L50" s="1653" t="n">
        <v>15</v>
      </c>
      <c r="M50" s="1683" t="n">
        <f aca="false">H50-I50</f>
        <v>15</v>
      </c>
      <c r="N50" s="1655"/>
      <c r="O50" s="1656"/>
      <c r="P50" s="1657"/>
      <c r="Q50" s="1658" t="n">
        <f aca="false">I50/Q7</f>
        <v>1</v>
      </c>
      <c r="R50" s="1656"/>
      <c r="S50" s="1660"/>
      <c r="T50" s="1655"/>
      <c r="U50" s="1656"/>
      <c r="V50" s="1660"/>
      <c r="W50" s="1655"/>
      <c r="X50" s="1656"/>
      <c r="Y50" s="1660"/>
    </row>
    <row r="51" customFormat="false" ht="15.75" hidden="false" customHeight="false" outlineLevel="0" collapsed="false">
      <c r="A51" s="1661" t="s">
        <v>324</v>
      </c>
      <c r="B51" s="1662" t="s">
        <v>325</v>
      </c>
      <c r="C51" s="1663"/>
      <c r="D51" s="1686"/>
      <c r="E51" s="1687"/>
      <c r="F51" s="1666"/>
      <c r="G51" s="1667" t="n">
        <f aca="false">G52+G53</f>
        <v>11.5</v>
      </c>
      <c r="H51" s="1696" t="n">
        <f aca="false">G51*30</f>
        <v>345</v>
      </c>
      <c r="I51" s="1697" t="n">
        <f aca="false">J51+K51+L51</f>
        <v>168</v>
      </c>
      <c r="J51" s="1705" t="n">
        <f aca="false">J52+J53</f>
        <v>72</v>
      </c>
      <c r="K51" s="1705"/>
      <c r="L51" s="1705" t="n">
        <f aca="false">L52+L53</f>
        <v>96</v>
      </c>
      <c r="M51" s="1706" t="n">
        <f aca="false">M52+M53</f>
        <v>177</v>
      </c>
      <c r="N51" s="1671"/>
      <c r="O51" s="1672"/>
      <c r="P51" s="1673"/>
      <c r="Q51" s="1674"/>
      <c r="R51" s="1672"/>
      <c r="S51" s="1675"/>
      <c r="T51" s="1671"/>
      <c r="U51" s="1672"/>
      <c r="V51" s="1675"/>
      <c r="W51" s="1671"/>
      <c r="X51" s="1672"/>
      <c r="Y51" s="1675"/>
    </row>
    <row r="52" customFormat="false" ht="31.5" hidden="false" customHeight="false" outlineLevel="0" collapsed="false">
      <c r="A52" s="1629" t="s">
        <v>326</v>
      </c>
      <c r="B52" s="1630" t="s">
        <v>327</v>
      </c>
      <c r="C52" s="1631" t="n">
        <v>1</v>
      </c>
      <c r="D52" s="1699"/>
      <c r="E52" s="1633"/>
      <c r="F52" s="1634"/>
      <c r="G52" s="1635" t="n">
        <v>7</v>
      </c>
      <c r="H52" s="1677" t="n">
        <f aca="false">G52*30</f>
        <v>210</v>
      </c>
      <c r="I52" s="1637" t="n">
        <f aca="false">J52+K52+L52</f>
        <v>105</v>
      </c>
      <c r="J52" s="1638" t="n">
        <v>45</v>
      </c>
      <c r="K52" s="1632"/>
      <c r="L52" s="1632" t="n">
        <v>60</v>
      </c>
      <c r="M52" s="1678" t="n">
        <f aca="false">H52-I52</f>
        <v>105</v>
      </c>
      <c r="N52" s="1679" t="n">
        <f aca="false">I52/N7</f>
        <v>7</v>
      </c>
      <c r="O52" s="1124"/>
      <c r="P52" s="1640"/>
      <c r="Q52" s="1641"/>
      <c r="R52" s="1124"/>
      <c r="S52" s="1643"/>
      <c r="T52" s="1639"/>
      <c r="U52" s="1124"/>
      <c r="V52" s="1643"/>
      <c r="W52" s="1639"/>
      <c r="X52" s="1124"/>
      <c r="Y52" s="1643"/>
    </row>
    <row r="53" customFormat="false" ht="32.25" hidden="false" customHeight="false" outlineLevel="0" collapsed="false">
      <c r="A53" s="1644" t="s">
        <v>328</v>
      </c>
      <c r="B53" s="1645" t="s">
        <v>329</v>
      </c>
      <c r="C53" s="1680" t="n">
        <v>2</v>
      </c>
      <c r="D53" s="1691"/>
      <c r="E53" s="1692"/>
      <c r="F53" s="1649"/>
      <c r="G53" s="1707" t="n">
        <v>4.5</v>
      </c>
      <c r="H53" s="1682" t="n">
        <f aca="false">G53*30</f>
        <v>135</v>
      </c>
      <c r="I53" s="1651" t="n">
        <f aca="false">J53+K53+L53</f>
        <v>63</v>
      </c>
      <c r="J53" s="1652" t="n">
        <v>27</v>
      </c>
      <c r="K53" s="1653"/>
      <c r="L53" s="1653" t="n">
        <v>36</v>
      </c>
      <c r="M53" s="1683" t="n">
        <f aca="false">H53-I53</f>
        <v>72</v>
      </c>
      <c r="N53" s="1655"/>
      <c r="O53" s="1656" t="n">
        <f aca="false">I53/O7</f>
        <v>7</v>
      </c>
      <c r="P53" s="1657"/>
      <c r="Q53" s="1684"/>
      <c r="R53" s="1656"/>
      <c r="S53" s="1660"/>
      <c r="T53" s="1655"/>
      <c r="U53" s="1656"/>
      <c r="V53" s="1660"/>
      <c r="W53" s="1655"/>
      <c r="X53" s="1656"/>
      <c r="Y53" s="1660"/>
    </row>
    <row r="54" customFormat="false" ht="15.75" hidden="false" customHeight="false" outlineLevel="0" collapsed="false">
      <c r="A54" s="1708" t="s">
        <v>330</v>
      </c>
      <c r="B54" s="1709" t="s">
        <v>331</v>
      </c>
      <c r="C54" s="1710" t="n">
        <v>2</v>
      </c>
      <c r="D54" s="1618"/>
      <c r="E54" s="1711"/>
      <c r="F54" s="1619"/>
      <c r="G54" s="1712" t="n">
        <v>5</v>
      </c>
      <c r="H54" s="1713" t="n">
        <f aca="false">G54*30</f>
        <v>150</v>
      </c>
      <c r="I54" s="1714" t="n">
        <f aca="false">J54+K54+L54</f>
        <v>63</v>
      </c>
      <c r="J54" s="1715" t="n">
        <v>36</v>
      </c>
      <c r="K54" s="1716"/>
      <c r="L54" s="1717" t="n">
        <v>27</v>
      </c>
      <c r="M54" s="1718" t="n">
        <f aca="false">H54-I54</f>
        <v>87</v>
      </c>
      <c r="N54" s="1624"/>
      <c r="O54" s="1625" t="n">
        <f aca="false">I54/O7</f>
        <v>7</v>
      </c>
      <c r="P54" s="1626"/>
      <c r="Q54" s="1627"/>
      <c r="R54" s="1625"/>
      <c r="S54" s="1628"/>
      <c r="T54" s="1624"/>
      <c r="U54" s="1625"/>
      <c r="V54" s="1628"/>
      <c r="W54" s="1624"/>
      <c r="X54" s="1625"/>
      <c r="Y54" s="1628"/>
    </row>
    <row r="55" customFormat="false" ht="16.5" hidden="false" customHeight="false" outlineLevel="0" collapsed="false">
      <c r="A55" s="1644" t="s">
        <v>332</v>
      </c>
      <c r="B55" s="1645" t="s">
        <v>333</v>
      </c>
      <c r="C55" s="1690" t="n">
        <v>1</v>
      </c>
      <c r="D55" s="1691"/>
      <c r="E55" s="1692"/>
      <c r="F55" s="1719"/>
      <c r="G55" s="1704" t="n">
        <v>5</v>
      </c>
      <c r="H55" s="1682" t="n">
        <f aca="false">G55*30</f>
        <v>150</v>
      </c>
      <c r="I55" s="1651" t="n">
        <f aca="false">J55+K55+L55</f>
        <v>75</v>
      </c>
      <c r="J55" s="1652" t="n">
        <v>45</v>
      </c>
      <c r="K55" s="1693"/>
      <c r="L55" s="1653" t="n">
        <v>30</v>
      </c>
      <c r="M55" s="1683" t="n">
        <f aca="false">H55-I55</f>
        <v>75</v>
      </c>
      <c r="N55" s="1720" t="n">
        <f aca="false">I55/N7</f>
        <v>5</v>
      </c>
      <c r="O55" s="1721"/>
      <c r="P55" s="1722"/>
      <c r="Q55" s="1723"/>
      <c r="R55" s="1721"/>
      <c r="S55" s="1724"/>
      <c r="T55" s="1725"/>
      <c r="U55" s="1721"/>
      <c r="V55" s="1724"/>
      <c r="W55" s="1725"/>
      <c r="X55" s="1721"/>
      <c r="Y55" s="1724"/>
    </row>
    <row r="56" customFormat="false" ht="16.15" hidden="false" customHeight="true" outlineLevel="0" collapsed="false">
      <c r="A56" s="1542" t="s">
        <v>149</v>
      </c>
      <c r="B56" s="1542"/>
      <c r="C56" s="1542"/>
      <c r="D56" s="1542"/>
      <c r="E56" s="1542"/>
      <c r="F56" s="1542"/>
      <c r="G56" s="1577" t="n">
        <f aca="false">G38+G39+G42+G45+G48+G51+G54+G55</f>
        <v>44.5</v>
      </c>
      <c r="H56" s="1578" t="n">
        <f aca="false">H38+H39+H42+H45+H48+H51+H54+H55</f>
        <v>1335</v>
      </c>
      <c r="I56" s="1578" t="n">
        <f aca="false">I38+I39+I42+I45+I48+I51+I54+I55</f>
        <v>636</v>
      </c>
      <c r="J56" s="1578" t="n">
        <f aca="false">J38+J39+J42+J45+J48+J51+J54+J55</f>
        <v>297</v>
      </c>
      <c r="K56" s="1578" t="n">
        <f aca="false">K38+K39+K42+K45+K48+K51+K54+K55</f>
        <v>78</v>
      </c>
      <c r="L56" s="1578" t="n">
        <f aca="false">L38+L39+L42+L45+L48+L51+L54+L55</f>
        <v>261</v>
      </c>
      <c r="M56" s="1578" t="n">
        <f aca="false">M38+M39+M42+M45+M48+M51+M54+M55</f>
        <v>699</v>
      </c>
      <c r="N56" s="1726" t="n">
        <f aca="false">SUM(N38:N55)</f>
        <v>18</v>
      </c>
      <c r="O56" s="1726" t="n">
        <f aca="false">SUM(O38:O55)</f>
        <v>20</v>
      </c>
      <c r="P56" s="1726" t="n">
        <f aca="false">SUM(P38:P55)</f>
        <v>14</v>
      </c>
      <c r="Q56" s="1726" t="n">
        <f aca="false">SUM(Q38:Q55)</f>
        <v>4</v>
      </c>
      <c r="R56" s="1726" t="n">
        <f aca="false">SUM(R38:R55)</f>
        <v>0</v>
      </c>
      <c r="S56" s="1726" t="n">
        <f aca="false">SUM(S38:S55)</f>
        <v>0</v>
      </c>
      <c r="T56" s="1726" t="n">
        <f aca="false">SUM(T38:T55)</f>
        <v>0</v>
      </c>
      <c r="U56" s="1726" t="n">
        <f aca="false">SUM(U38:U55)</f>
        <v>0</v>
      </c>
      <c r="V56" s="1726" t="n">
        <f aca="false">SUM(V38:V55)</f>
        <v>0</v>
      </c>
      <c r="W56" s="1726" t="n">
        <f aca="false">SUM(W38:W55)</f>
        <v>0</v>
      </c>
      <c r="X56" s="1726" t="n">
        <f aca="false">SUM(X38:X55)</f>
        <v>0</v>
      </c>
      <c r="Y56" s="1726" t="n">
        <f aca="false">SUM(Y38:Y55)</f>
        <v>0</v>
      </c>
    </row>
    <row r="57" customFormat="false" ht="19.5" hidden="false" customHeight="true" outlineLevel="0" collapsed="false">
      <c r="A57" s="1727" t="s">
        <v>150</v>
      </c>
      <c r="B57" s="1727"/>
      <c r="C57" s="1727"/>
      <c r="D57" s="1727"/>
      <c r="E57" s="1727"/>
      <c r="F57" s="1727"/>
      <c r="G57" s="1727"/>
      <c r="H57" s="1727"/>
      <c r="I57" s="1727"/>
      <c r="J57" s="1727"/>
      <c r="K57" s="1727"/>
      <c r="L57" s="1727"/>
      <c r="M57" s="1727"/>
      <c r="N57" s="1727"/>
      <c r="O57" s="1727"/>
      <c r="P57" s="1727"/>
      <c r="Q57" s="1727"/>
      <c r="R57" s="1727"/>
      <c r="S57" s="1727"/>
      <c r="T57" s="1727"/>
      <c r="U57" s="1727"/>
      <c r="V57" s="1727"/>
      <c r="W57" s="1727"/>
      <c r="X57" s="1727"/>
      <c r="Y57" s="1727"/>
    </row>
    <row r="58" customFormat="false" ht="19.5" hidden="false" customHeight="false" outlineLevel="0" collapsed="false">
      <c r="A58" s="1728"/>
      <c r="B58" s="1591" t="s">
        <v>311</v>
      </c>
      <c r="C58" s="1591"/>
      <c r="D58" s="1591"/>
      <c r="E58" s="1591"/>
      <c r="F58" s="1591"/>
      <c r="G58" s="1591"/>
      <c r="H58" s="1591"/>
      <c r="I58" s="1591"/>
      <c r="J58" s="1591"/>
      <c r="K58" s="1591"/>
      <c r="L58" s="1591"/>
      <c r="M58" s="1591"/>
      <c r="N58" s="1591" t="s">
        <v>288</v>
      </c>
      <c r="O58" s="1591" t="s">
        <v>334</v>
      </c>
      <c r="P58" s="1591" t="s">
        <v>139</v>
      </c>
      <c r="Q58" s="1591" t="s">
        <v>139</v>
      </c>
      <c r="R58" s="1591"/>
      <c r="S58" s="1591"/>
      <c r="T58" s="1591"/>
      <c r="U58" s="1591"/>
      <c r="V58" s="1591"/>
      <c r="W58" s="1591"/>
      <c r="X58" s="1591"/>
      <c r="Y58" s="1729"/>
    </row>
    <row r="59" customFormat="false" ht="19.5" hidden="false" customHeight="false" outlineLevel="0" collapsed="false">
      <c r="A59" s="1728"/>
      <c r="B59" s="1591" t="s">
        <v>312</v>
      </c>
      <c r="C59" s="1591"/>
      <c r="D59" s="1591"/>
      <c r="E59" s="1591"/>
      <c r="F59" s="1591"/>
      <c r="G59" s="1591"/>
      <c r="H59" s="1591"/>
      <c r="I59" s="1591"/>
      <c r="J59" s="1591"/>
      <c r="K59" s="1591"/>
      <c r="L59" s="1591"/>
      <c r="M59" s="1591"/>
      <c r="N59" s="1591" t="s">
        <v>288</v>
      </c>
      <c r="O59" s="1591" t="s">
        <v>288</v>
      </c>
      <c r="P59" s="1591" t="s">
        <v>288</v>
      </c>
      <c r="Q59" s="1591" t="s">
        <v>334</v>
      </c>
      <c r="R59" s="1591"/>
      <c r="S59" s="1591"/>
      <c r="T59" s="1591"/>
      <c r="U59" s="1591"/>
      <c r="V59" s="1591"/>
      <c r="W59" s="1591"/>
      <c r="X59" s="1591"/>
      <c r="Y59" s="1729"/>
    </row>
    <row r="60" customFormat="false" ht="20.25" hidden="false" customHeight="false" outlineLevel="0" collapsed="false">
      <c r="A60" s="1728"/>
      <c r="B60" s="1591" t="s">
        <v>335</v>
      </c>
      <c r="C60" s="1591"/>
      <c r="D60" s="1591"/>
      <c r="E60" s="1591"/>
      <c r="F60" s="1591"/>
      <c r="G60" s="1591"/>
      <c r="H60" s="1591"/>
      <c r="I60" s="1591"/>
      <c r="J60" s="1591"/>
      <c r="K60" s="1591"/>
      <c r="L60" s="1591"/>
      <c r="M60" s="1591"/>
      <c r="N60" s="1591"/>
      <c r="O60" s="1591"/>
      <c r="P60" s="1591"/>
      <c r="Q60" s="1591" t="s">
        <v>139</v>
      </c>
      <c r="R60" s="1591"/>
      <c r="S60" s="1591"/>
      <c r="T60" s="1591"/>
      <c r="U60" s="1591"/>
      <c r="V60" s="1591"/>
      <c r="W60" s="1591"/>
      <c r="X60" s="1591"/>
      <c r="Y60" s="1729"/>
    </row>
    <row r="61" customFormat="false" ht="15.75" hidden="false" customHeight="false" outlineLevel="0" collapsed="false">
      <c r="A61" s="1730" t="s">
        <v>151</v>
      </c>
      <c r="B61" s="1731" t="s">
        <v>336</v>
      </c>
      <c r="C61" s="1696"/>
      <c r="D61" s="1686"/>
      <c r="E61" s="1686"/>
      <c r="F61" s="1732"/>
      <c r="G61" s="1733" t="n">
        <f aca="false">G62+G63</f>
        <v>6</v>
      </c>
      <c r="H61" s="1734" t="n">
        <f aca="false">H62+H63</f>
        <v>180</v>
      </c>
      <c r="I61" s="1735" t="n">
        <f aca="false">I62+I63</f>
        <v>93</v>
      </c>
      <c r="J61" s="1735" t="n">
        <f aca="false">J62+J63</f>
        <v>30</v>
      </c>
      <c r="K61" s="1735"/>
      <c r="L61" s="1735" t="n">
        <f aca="false">L62+L63</f>
        <v>63</v>
      </c>
      <c r="M61" s="1736" t="n">
        <f aca="false">M62+M63</f>
        <v>87</v>
      </c>
      <c r="N61" s="1737"/>
      <c r="O61" s="1738"/>
      <c r="P61" s="1739"/>
      <c r="Q61" s="1740"/>
      <c r="R61" s="1738"/>
      <c r="S61" s="1741"/>
      <c r="T61" s="1737"/>
      <c r="U61" s="1738"/>
      <c r="V61" s="1742"/>
      <c r="W61" s="1740"/>
      <c r="X61" s="1738"/>
      <c r="Y61" s="1741"/>
    </row>
    <row r="62" customFormat="false" ht="15.75" hidden="false" customHeight="false" outlineLevel="0" collapsed="false">
      <c r="A62" s="1465" t="s">
        <v>285</v>
      </c>
      <c r="B62" s="1743" t="s">
        <v>336</v>
      </c>
      <c r="C62" s="1677" t="n">
        <v>4</v>
      </c>
      <c r="D62" s="1699"/>
      <c r="E62" s="1699"/>
      <c r="F62" s="1744"/>
      <c r="G62" s="1745" t="n">
        <v>5</v>
      </c>
      <c r="H62" s="1471" t="n">
        <f aca="false">G62*30</f>
        <v>150</v>
      </c>
      <c r="I62" s="1746" t="n">
        <f aca="false">J62+K62+L62</f>
        <v>75</v>
      </c>
      <c r="J62" s="1638" t="n">
        <v>30</v>
      </c>
      <c r="K62" s="1632"/>
      <c r="L62" s="1632" t="n">
        <v>45</v>
      </c>
      <c r="M62" s="1678" t="n">
        <f aca="false">H62-I62</f>
        <v>75</v>
      </c>
      <c r="N62" s="1639"/>
      <c r="O62" s="1124"/>
      <c r="P62" s="1640"/>
      <c r="Q62" s="1747" t="n">
        <f aca="false">I62/Q7</f>
        <v>5</v>
      </c>
      <c r="R62" s="1124"/>
      <c r="S62" s="1643"/>
      <c r="T62" s="1639"/>
      <c r="U62" s="1124"/>
      <c r="V62" s="1640"/>
      <c r="W62" s="1641"/>
      <c r="X62" s="1124"/>
      <c r="Y62" s="1748"/>
    </row>
    <row r="63" s="626" customFormat="true" ht="16.5" hidden="false" customHeight="false" outlineLevel="0" collapsed="false">
      <c r="A63" s="1749" t="s">
        <v>286</v>
      </c>
      <c r="B63" s="1750" t="s">
        <v>337</v>
      </c>
      <c r="C63" s="1751"/>
      <c r="D63" s="1752"/>
      <c r="E63" s="1752"/>
      <c r="F63" s="1753" t="n">
        <v>5</v>
      </c>
      <c r="G63" s="1754" t="n">
        <v>1</v>
      </c>
      <c r="H63" s="1755" t="n">
        <f aca="false">G63*30</f>
        <v>30</v>
      </c>
      <c r="I63" s="1756" t="n">
        <f aca="false">J63+K63+L63</f>
        <v>18</v>
      </c>
      <c r="J63" s="1757"/>
      <c r="K63" s="1758"/>
      <c r="L63" s="1758" t="n">
        <v>18</v>
      </c>
      <c r="M63" s="1759" t="n">
        <f aca="false">H63-I63</f>
        <v>12</v>
      </c>
      <c r="N63" s="1760"/>
      <c r="O63" s="1761"/>
      <c r="P63" s="1762"/>
      <c r="Q63" s="1763"/>
      <c r="R63" s="1761" t="n">
        <f aca="false">I63/R7</f>
        <v>2</v>
      </c>
      <c r="S63" s="1764"/>
      <c r="T63" s="1760"/>
      <c r="U63" s="1761"/>
      <c r="V63" s="1762"/>
      <c r="W63" s="1763"/>
      <c r="X63" s="1761"/>
      <c r="Y63" s="1765"/>
    </row>
    <row r="64" s="626" customFormat="true" ht="15.75" hidden="false" customHeight="false" outlineLevel="0" collapsed="false">
      <c r="A64" s="1766" t="s">
        <v>153</v>
      </c>
      <c r="B64" s="1767" t="s">
        <v>338</v>
      </c>
      <c r="C64" s="1768" t="n">
        <v>5</v>
      </c>
      <c r="D64" s="1769"/>
      <c r="E64" s="1769"/>
      <c r="F64" s="1770"/>
      <c r="G64" s="1771" t="n">
        <v>3</v>
      </c>
      <c r="H64" s="1772" t="n">
        <f aca="false">G64*30</f>
        <v>90</v>
      </c>
      <c r="I64" s="1773" t="n">
        <f aca="false">J64+K64+L64</f>
        <v>45</v>
      </c>
      <c r="J64" s="1774" t="n">
        <v>27</v>
      </c>
      <c r="K64" s="1775"/>
      <c r="L64" s="1775" t="n">
        <v>18</v>
      </c>
      <c r="M64" s="1776" t="n">
        <f aca="false">H64-I64</f>
        <v>45</v>
      </c>
      <c r="N64" s="1777"/>
      <c r="O64" s="1778"/>
      <c r="P64" s="1779"/>
      <c r="Q64" s="1780"/>
      <c r="R64" s="1778" t="n">
        <f aca="false">I64/R7</f>
        <v>5</v>
      </c>
      <c r="S64" s="1781"/>
      <c r="T64" s="1777"/>
      <c r="U64" s="1778"/>
      <c r="V64" s="1779"/>
      <c r="W64" s="1780"/>
      <c r="X64" s="1778"/>
      <c r="Y64" s="1782"/>
    </row>
    <row r="65" s="626" customFormat="true" ht="31.9" hidden="false" customHeight="true" outlineLevel="0" collapsed="false">
      <c r="A65" s="1783" t="s">
        <v>156</v>
      </c>
      <c r="B65" s="1784" t="s">
        <v>339</v>
      </c>
      <c r="C65" s="1785" t="n">
        <v>7</v>
      </c>
      <c r="D65" s="1786"/>
      <c r="E65" s="1786"/>
      <c r="F65" s="1787"/>
      <c r="G65" s="1788" t="n">
        <v>3</v>
      </c>
      <c r="H65" s="1789" t="n">
        <f aca="false">G65*30</f>
        <v>90</v>
      </c>
      <c r="I65" s="1790" t="n">
        <f aca="false">J65+K65+L65</f>
        <v>45</v>
      </c>
      <c r="J65" s="1791" t="n">
        <v>30</v>
      </c>
      <c r="K65" s="1786"/>
      <c r="L65" s="1786" t="n">
        <v>15</v>
      </c>
      <c r="M65" s="1792" t="n">
        <f aca="false">H65-I65</f>
        <v>45</v>
      </c>
      <c r="N65" s="1793"/>
      <c r="O65" s="1794"/>
      <c r="P65" s="1795"/>
      <c r="Q65" s="1796"/>
      <c r="R65" s="1794"/>
      <c r="S65" s="1797"/>
      <c r="T65" s="1793" t="n">
        <f aca="false">I65/T7</f>
        <v>3</v>
      </c>
      <c r="U65" s="1794"/>
      <c r="V65" s="1795"/>
      <c r="W65" s="1796"/>
      <c r="X65" s="1794"/>
      <c r="Y65" s="1797"/>
    </row>
    <row r="66" s="626" customFormat="true" ht="15.75" hidden="false" customHeight="false" outlineLevel="0" collapsed="false">
      <c r="A66" s="1798" t="s">
        <v>158</v>
      </c>
      <c r="B66" s="1799" t="s">
        <v>340</v>
      </c>
      <c r="C66" s="1800"/>
      <c r="D66" s="1801" t="n">
        <v>7</v>
      </c>
      <c r="E66" s="1802"/>
      <c r="F66" s="1803"/>
      <c r="G66" s="1804" t="n">
        <v>3</v>
      </c>
      <c r="H66" s="1805" t="n">
        <f aca="false">G66*30</f>
        <v>90</v>
      </c>
      <c r="I66" s="1806" t="n">
        <v>45</v>
      </c>
      <c r="J66" s="1807" t="n">
        <v>30</v>
      </c>
      <c r="K66" s="1807"/>
      <c r="L66" s="1807" t="n">
        <v>15</v>
      </c>
      <c r="M66" s="1803" t="n">
        <f aca="false">H66-I66</f>
        <v>45</v>
      </c>
      <c r="N66" s="1808"/>
      <c r="O66" s="1807"/>
      <c r="P66" s="1809"/>
      <c r="Q66" s="1805"/>
      <c r="R66" s="1807"/>
      <c r="S66" s="1803"/>
      <c r="T66" s="1808" t="n">
        <f aca="false">I66/T7</f>
        <v>3</v>
      </c>
      <c r="U66" s="1810"/>
      <c r="V66" s="1811"/>
      <c r="W66" s="1812"/>
      <c r="X66" s="1810"/>
      <c r="Y66" s="1813"/>
    </row>
    <row r="67" s="626" customFormat="true" ht="15.75" hidden="false" customHeight="false" outlineLevel="0" collapsed="false">
      <c r="A67" s="1783" t="s">
        <v>164</v>
      </c>
      <c r="B67" s="1814" t="s">
        <v>341</v>
      </c>
      <c r="C67" s="1815"/>
      <c r="D67" s="1790" t="n">
        <v>9</v>
      </c>
      <c r="E67" s="1816"/>
      <c r="F67" s="1817"/>
      <c r="G67" s="1804" t="n">
        <v>3</v>
      </c>
      <c r="H67" s="1815" t="n">
        <f aca="false">G67*30</f>
        <v>90</v>
      </c>
      <c r="I67" s="1818" t="n">
        <f aca="false">J67+K67+L67</f>
        <v>45</v>
      </c>
      <c r="J67" s="1819" t="n">
        <v>27</v>
      </c>
      <c r="K67" s="1819"/>
      <c r="L67" s="1819" t="n">
        <v>18</v>
      </c>
      <c r="M67" s="1792" t="n">
        <f aca="false">H67-I67</f>
        <v>45</v>
      </c>
      <c r="N67" s="1820"/>
      <c r="O67" s="1819"/>
      <c r="P67" s="1821"/>
      <c r="Q67" s="1815"/>
      <c r="R67" s="1819"/>
      <c r="S67" s="1817"/>
      <c r="T67" s="1820"/>
      <c r="U67" s="1819"/>
      <c r="V67" s="1821" t="n">
        <f aca="false">I67/V7</f>
        <v>5</v>
      </c>
      <c r="W67" s="1815"/>
      <c r="X67" s="1819"/>
      <c r="Y67" s="1817"/>
    </row>
    <row r="68" customFormat="false" ht="15.75" hidden="false" customHeight="false" outlineLevel="0" collapsed="false">
      <c r="A68" s="1465" t="s">
        <v>166</v>
      </c>
      <c r="B68" s="1822" t="s">
        <v>342</v>
      </c>
      <c r="C68" s="1471"/>
      <c r="D68" s="1823" t="n">
        <v>9</v>
      </c>
      <c r="E68" s="1632"/>
      <c r="F68" s="1824"/>
      <c r="G68" s="1470" t="n">
        <v>3</v>
      </c>
      <c r="H68" s="1636" t="n">
        <f aca="false">G68*30</f>
        <v>90</v>
      </c>
      <c r="I68" s="1123" t="n">
        <f aca="false">J68+L68</f>
        <v>30</v>
      </c>
      <c r="J68" s="1123" t="n">
        <v>20</v>
      </c>
      <c r="K68" s="1123"/>
      <c r="L68" s="1123" t="n">
        <v>10</v>
      </c>
      <c r="M68" s="1473" t="n">
        <f aca="false">H68-I68</f>
        <v>60</v>
      </c>
      <c r="N68" s="1516"/>
      <c r="O68" s="1123"/>
      <c r="P68" s="1520"/>
      <c r="Q68" s="1825"/>
      <c r="R68" s="1123"/>
      <c r="S68" s="1473"/>
      <c r="T68" s="1826"/>
      <c r="U68" s="1123"/>
      <c r="V68" s="1520" t="n">
        <v>3</v>
      </c>
      <c r="W68" s="1471"/>
      <c r="X68" s="1827"/>
      <c r="Y68" s="1824"/>
    </row>
    <row r="69" s="626" customFormat="true" ht="16.5" hidden="false" customHeight="false" outlineLevel="0" collapsed="false">
      <c r="A69" s="1783" t="s">
        <v>168</v>
      </c>
      <c r="B69" s="1828" t="s">
        <v>343</v>
      </c>
      <c r="C69" s="1829" t="n">
        <v>7</v>
      </c>
      <c r="D69" s="1830"/>
      <c r="E69" s="1830"/>
      <c r="F69" s="1831"/>
      <c r="G69" s="1832" t="n">
        <v>3</v>
      </c>
      <c r="H69" s="1833" t="n">
        <f aca="false">G69*30</f>
        <v>90</v>
      </c>
      <c r="I69" s="1834" t="n">
        <f aca="false">J69+K69+L69</f>
        <v>45</v>
      </c>
      <c r="J69" s="1835" t="n">
        <v>30</v>
      </c>
      <c r="K69" s="1836"/>
      <c r="L69" s="1836" t="n">
        <v>15</v>
      </c>
      <c r="M69" s="1837" t="n">
        <f aca="false">H69-I69</f>
        <v>45</v>
      </c>
      <c r="N69" s="1838"/>
      <c r="O69" s="1839"/>
      <c r="P69" s="1840"/>
      <c r="Q69" s="1841"/>
      <c r="R69" s="1839"/>
      <c r="S69" s="1842"/>
      <c r="T69" s="1838" t="n">
        <f aca="false">I69/T7</f>
        <v>3</v>
      </c>
      <c r="U69" s="1839"/>
      <c r="V69" s="1840"/>
      <c r="W69" s="1841"/>
      <c r="X69" s="1839"/>
      <c r="Y69" s="1843"/>
    </row>
    <row r="70" s="626" customFormat="true" ht="15.75" hidden="false" customHeight="false" outlineLevel="0" collapsed="false">
      <c r="A70" s="1844" t="s">
        <v>170</v>
      </c>
      <c r="B70" s="1845" t="s">
        <v>344</v>
      </c>
      <c r="C70" s="1846"/>
      <c r="D70" s="1847"/>
      <c r="E70" s="1847"/>
      <c r="F70" s="1848"/>
      <c r="G70" s="1849" t="n">
        <f aca="false">G71+G72</f>
        <v>3.5</v>
      </c>
      <c r="H70" s="1850" t="n">
        <f aca="false">H71+H72</f>
        <v>105</v>
      </c>
      <c r="I70" s="1851" t="n">
        <f aca="false">I71+I72</f>
        <v>54</v>
      </c>
      <c r="J70" s="1851" t="n">
        <f aca="false">J71+J72</f>
        <v>36</v>
      </c>
      <c r="K70" s="1851"/>
      <c r="L70" s="1851" t="n">
        <f aca="false">L71+L72</f>
        <v>18</v>
      </c>
      <c r="M70" s="1852" t="n">
        <f aca="false">M71+M72</f>
        <v>51</v>
      </c>
      <c r="N70" s="1853"/>
      <c r="O70" s="1854"/>
      <c r="P70" s="1855"/>
      <c r="Q70" s="1856"/>
      <c r="R70" s="1854"/>
      <c r="S70" s="1857"/>
      <c r="T70" s="1853"/>
      <c r="U70" s="1854"/>
      <c r="V70" s="1855"/>
      <c r="W70" s="1856"/>
      <c r="X70" s="1854"/>
      <c r="Y70" s="1857"/>
    </row>
    <row r="71" s="626" customFormat="true" ht="15.75" hidden="false" customHeight="false" outlineLevel="0" collapsed="false">
      <c r="A71" s="1783" t="s">
        <v>172</v>
      </c>
      <c r="B71" s="1784" t="s">
        <v>344</v>
      </c>
      <c r="C71" s="1785"/>
      <c r="D71" s="1858"/>
      <c r="E71" s="1858"/>
      <c r="F71" s="1787"/>
      <c r="G71" s="1788" t="n">
        <v>1.5</v>
      </c>
      <c r="H71" s="1789" t="n">
        <f aca="false">G71*30</f>
        <v>45</v>
      </c>
      <c r="I71" s="1790" t="n">
        <f aca="false">J71+K71+L71</f>
        <v>27</v>
      </c>
      <c r="J71" s="1791" t="n">
        <v>18</v>
      </c>
      <c r="K71" s="1786"/>
      <c r="L71" s="1786" t="n">
        <v>9</v>
      </c>
      <c r="M71" s="1792" t="n">
        <f aca="false">H71-I71</f>
        <v>18</v>
      </c>
      <c r="N71" s="1793"/>
      <c r="O71" s="1794"/>
      <c r="P71" s="1795"/>
      <c r="Q71" s="1796"/>
      <c r="R71" s="1794" t="n">
        <f aca="false">I71/R7</f>
        <v>3</v>
      </c>
      <c r="S71" s="1797"/>
      <c r="T71" s="1793"/>
      <c r="U71" s="1794"/>
      <c r="V71" s="1795"/>
      <c r="W71" s="1796"/>
      <c r="X71" s="1794"/>
      <c r="Y71" s="1797"/>
    </row>
    <row r="72" s="626" customFormat="true" ht="16.5" hidden="false" customHeight="false" outlineLevel="0" collapsed="false">
      <c r="A72" s="1749" t="s">
        <v>174</v>
      </c>
      <c r="B72" s="1750" t="s">
        <v>344</v>
      </c>
      <c r="C72" s="1751" t="n">
        <v>6</v>
      </c>
      <c r="D72" s="1752"/>
      <c r="E72" s="1752"/>
      <c r="F72" s="1859"/>
      <c r="G72" s="1754" t="n">
        <v>2</v>
      </c>
      <c r="H72" s="1755" t="n">
        <f aca="false">G72*30</f>
        <v>60</v>
      </c>
      <c r="I72" s="1756" t="n">
        <f aca="false">J72+K72+L72</f>
        <v>27</v>
      </c>
      <c r="J72" s="1757" t="n">
        <v>18</v>
      </c>
      <c r="K72" s="1758"/>
      <c r="L72" s="1758" t="n">
        <v>9</v>
      </c>
      <c r="M72" s="1759" t="n">
        <f aca="false">H72-I72</f>
        <v>33</v>
      </c>
      <c r="N72" s="1760"/>
      <c r="O72" s="1761"/>
      <c r="P72" s="1762"/>
      <c r="Q72" s="1763"/>
      <c r="R72" s="1761"/>
      <c r="S72" s="1764" t="n">
        <f aca="false">I72/S7</f>
        <v>3</v>
      </c>
      <c r="T72" s="1760"/>
      <c r="U72" s="1761"/>
      <c r="V72" s="1762"/>
      <c r="W72" s="1763"/>
      <c r="X72" s="1761"/>
      <c r="Y72" s="1764"/>
    </row>
    <row r="73" s="626" customFormat="true" ht="16.5" hidden="false" customHeight="false" outlineLevel="0" collapsed="false">
      <c r="A73" s="1860" t="s">
        <v>345</v>
      </c>
      <c r="B73" s="1861" t="s">
        <v>346</v>
      </c>
      <c r="C73" s="1862"/>
      <c r="D73" s="1863" t="n">
        <v>9</v>
      </c>
      <c r="E73" s="1863"/>
      <c r="F73" s="1864"/>
      <c r="G73" s="1865" t="n">
        <v>3</v>
      </c>
      <c r="H73" s="1862" t="n">
        <f aca="false">G73*30</f>
        <v>90</v>
      </c>
      <c r="I73" s="1866" t="n">
        <f aca="false">J73+K73+L73+K73</f>
        <v>45</v>
      </c>
      <c r="J73" s="1867" t="n">
        <v>27</v>
      </c>
      <c r="K73" s="1867"/>
      <c r="L73" s="1867" t="n">
        <v>18</v>
      </c>
      <c r="M73" s="1868" t="n">
        <f aca="false">H73-I73</f>
        <v>45</v>
      </c>
      <c r="N73" s="1869"/>
      <c r="O73" s="1867"/>
      <c r="P73" s="1870"/>
      <c r="Q73" s="1862"/>
      <c r="R73" s="1867"/>
      <c r="S73" s="1864"/>
      <c r="T73" s="1869"/>
      <c r="U73" s="1867"/>
      <c r="V73" s="1870" t="n">
        <f aca="false">I73/V7</f>
        <v>5</v>
      </c>
      <c r="W73" s="1871"/>
      <c r="X73" s="1872"/>
      <c r="Y73" s="1873"/>
    </row>
    <row r="74" s="626" customFormat="true" ht="31.5" hidden="false" customHeight="false" outlineLevel="0" collapsed="false">
      <c r="A74" s="1844" t="s">
        <v>347</v>
      </c>
      <c r="B74" s="1874" t="s">
        <v>171</v>
      </c>
      <c r="C74" s="1875"/>
      <c r="D74" s="1876"/>
      <c r="E74" s="1876"/>
      <c r="F74" s="1877"/>
      <c r="G74" s="1878" t="n">
        <f aca="false">G75+G76</f>
        <v>3.5</v>
      </c>
      <c r="H74" s="1879" t="n">
        <f aca="false">G74*30</f>
        <v>105</v>
      </c>
      <c r="I74" s="1880" t="n">
        <f aca="false">I75+I76</f>
        <v>51</v>
      </c>
      <c r="J74" s="1880" t="n">
        <f aca="false">J75+J76</f>
        <v>34</v>
      </c>
      <c r="K74" s="1880" t="n">
        <f aca="false">K75+K76</f>
        <v>9</v>
      </c>
      <c r="L74" s="1880" t="n">
        <f aca="false">L75+L76</f>
        <v>8</v>
      </c>
      <c r="M74" s="1881" t="n">
        <f aca="false">H74-I74</f>
        <v>54</v>
      </c>
      <c r="N74" s="1853"/>
      <c r="O74" s="1854"/>
      <c r="P74" s="1855"/>
      <c r="Q74" s="1856"/>
      <c r="R74" s="1854"/>
      <c r="S74" s="1857"/>
      <c r="T74" s="1853"/>
      <c r="U74" s="1854"/>
      <c r="V74" s="1855"/>
      <c r="W74" s="1856"/>
      <c r="X74" s="1854"/>
      <c r="Y74" s="1857"/>
    </row>
    <row r="75" s="1895" customFormat="true" ht="18.75" hidden="false" customHeight="false" outlineLevel="0" collapsed="false">
      <c r="A75" s="1882" t="s">
        <v>348</v>
      </c>
      <c r="B75" s="1883" t="s">
        <v>173</v>
      </c>
      <c r="C75" s="1884"/>
      <c r="D75" s="1885" t="n">
        <v>5</v>
      </c>
      <c r="E75" s="1885"/>
      <c r="F75" s="1886"/>
      <c r="G75" s="1887" t="n">
        <v>1.5</v>
      </c>
      <c r="H75" s="1888" t="n">
        <f aca="false">G75*30</f>
        <v>45</v>
      </c>
      <c r="I75" s="1126" t="n">
        <f aca="false">J75+K75+L75</f>
        <v>24</v>
      </c>
      <c r="J75" s="1126" t="n">
        <v>16</v>
      </c>
      <c r="K75" s="1126"/>
      <c r="L75" s="1126" t="n">
        <v>8</v>
      </c>
      <c r="M75" s="1889" t="n">
        <f aca="false">H75-I75</f>
        <v>21</v>
      </c>
      <c r="N75" s="1890"/>
      <c r="O75" s="1891"/>
      <c r="P75" s="1892"/>
      <c r="Q75" s="1893"/>
      <c r="R75" s="1126" t="n">
        <v>3</v>
      </c>
      <c r="S75" s="1132"/>
      <c r="T75" s="1894"/>
      <c r="U75" s="1131"/>
      <c r="V75" s="1134"/>
      <c r="W75" s="1130"/>
      <c r="X75" s="1131"/>
      <c r="Y75" s="1132"/>
    </row>
    <row r="76" s="626" customFormat="true" ht="16.5" hidden="false" customHeight="false" outlineLevel="0" collapsed="false">
      <c r="A76" s="1783" t="s">
        <v>349</v>
      </c>
      <c r="B76" s="1896" t="s">
        <v>175</v>
      </c>
      <c r="C76" s="1755" t="n">
        <v>9</v>
      </c>
      <c r="D76" s="1897"/>
      <c r="E76" s="1897"/>
      <c r="F76" s="1898"/>
      <c r="G76" s="1754" t="n">
        <v>2</v>
      </c>
      <c r="H76" s="1755" t="n">
        <f aca="false">G76*30</f>
        <v>60</v>
      </c>
      <c r="I76" s="1756" t="n">
        <f aca="false">J76+K76+L76</f>
        <v>27</v>
      </c>
      <c r="J76" s="1897" t="n">
        <v>18</v>
      </c>
      <c r="K76" s="1897" t="n">
        <v>9</v>
      </c>
      <c r="L76" s="1897" t="n">
        <v>0</v>
      </c>
      <c r="M76" s="1759" t="n">
        <f aca="false">H76-I76</f>
        <v>33</v>
      </c>
      <c r="N76" s="1760"/>
      <c r="O76" s="1761"/>
      <c r="P76" s="1762"/>
      <c r="Q76" s="1763"/>
      <c r="R76" s="1761"/>
      <c r="S76" s="1764"/>
      <c r="T76" s="1760"/>
      <c r="U76" s="1761"/>
      <c r="V76" s="1762" t="n">
        <f aca="false">I76/V7</f>
        <v>3</v>
      </c>
      <c r="W76" s="1763"/>
      <c r="X76" s="1761"/>
      <c r="Y76" s="1764"/>
    </row>
    <row r="77" s="626" customFormat="true" ht="15.75" hidden="false" customHeight="false" outlineLevel="0" collapsed="false">
      <c r="A77" s="1844" t="s">
        <v>350</v>
      </c>
      <c r="B77" s="1899" t="s">
        <v>148</v>
      </c>
      <c r="C77" s="1900"/>
      <c r="D77" s="1901"/>
      <c r="E77" s="1901"/>
      <c r="F77" s="1902"/>
      <c r="G77" s="1878" t="n">
        <f aca="false">G78+G79</f>
        <v>4.5</v>
      </c>
      <c r="H77" s="1850" t="n">
        <f aca="false">H78+H79</f>
        <v>135</v>
      </c>
      <c r="I77" s="1851" t="n">
        <f aca="false">I78+I79</f>
        <v>63</v>
      </c>
      <c r="J77" s="1851" t="n">
        <f aca="false">J78+J79</f>
        <v>30</v>
      </c>
      <c r="K77" s="1851" t="n">
        <f aca="false">K78+K79</f>
        <v>0</v>
      </c>
      <c r="L77" s="1851" t="n">
        <f aca="false">L78+L79</f>
        <v>33</v>
      </c>
      <c r="M77" s="1852" t="n">
        <f aca="false">M78+M79</f>
        <v>72</v>
      </c>
      <c r="N77" s="1903"/>
      <c r="O77" s="1901"/>
      <c r="P77" s="1904"/>
      <c r="Q77" s="1900"/>
      <c r="R77" s="1901"/>
      <c r="S77" s="1902"/>
      <c r="T77" s="1903"/>
      <c r="U77" s="1901"/>
      <c r="V77" s="1904"/>
      <c r="W77" s="1900"/>
      <c r="X77" s="1905"/>
      <c r="Y77" s="1906"/>
    </row>
    <row r="78" s="626" customFormat="true" ht="15.75" hidden="false" customHeight="false" outlineLevel="0" collapsed="false">
      <c r="A78" s="1783" t="s">
        <v>351</v>
      </c>
      <c r="B78" s="1907" t="s">
        <v>148</v>
      </c>
      <c r="C78" s="1789"/>
      <c r="D78" s="1908" t="n">
        <v>10</v>
      </c>
      <c r="E78" s="1908"/>
      <c r="F78" s="1909"/>
      <c r="G78" s="1788" t="n">
        <v>3</v>
      </c>
      <c r="H78" s="1785" t="n">
        <f aca="false">G78*30</f>
        <v>90</v>
      </c>
      <c r="I78" s="1790" t="n">
        <f aca="false">J78+L78+K78</f>
        <v>45</v>
      </c>
      <c r="J78" s="1908" t="n">
        <v>30</v>
      </c>
      <c r="K78" s="1908"/>
      <c r="L78" s="1908" t="n">
        <v>15</v>
      </c>
      <c r="M78" s="1792" t="n">
        <f aca="false">H78-I78</f>
        <v>45</v>
      </c>
      <c r="N78" s="1910"/>
      <c r="O78" s="1911"/>
      <c r="P78" s="1912"/>
      <c r="Q78" s="1913"/>
      <c r="R78" s="1911"/>
      <c r="S78" s="1792"/>
      <c r="T78" s="1910"/>
      <c r="U78" s="1911"/>
      <c r="V78" s="1912"/>
      <c r="W78" s="1913" t="n">
        <v>3</v>
      </c>
      <c r="X78" s="1911"/>
      <c r="Y78" s="1813"/>
    </row>
    <row r="79" s="626" customFormat="true" ht="32.25" hidden="false" customHeight="false" outlineLevel="0" collapsed="false">
      <c r="A79" s="1749" t="s">
        <v>352</v>
      </c>
      <c r="B79" s="1914" t="s">
        <v>353</v>
      </c>
      <c r="C79" s="1755"/>
      <c r="D79" s="1897"/>
      <c r="E79" s="1897"/>
      <c r="F79" s="1898" t="n">
        <v>11</v>
      </c>
      <c r="G79" s="1754" t="n">
        <v>1.5</v>
      </c>
      <c r="H79" s="1751" t="n">
        <f aca="false">G79*30</f>
        <v>45</v>
      </c>
      <c r="I79" s="1756" t="n">
        <f aca="false">J79+L79+K79</f>
        <v>18</v>
      </c>
      <c r="J79" s="1897"/>
      <c r="K79" s="1897"/>
      <c r="L79" s="1897" t="n">
        <v>18</v>
      </c>
      <c r="M79" s="1759" t="n">
        <f aca="false">H79-I79</f>
        <v>27</v>
      </c>
      <c r="N79" s="1915"/>
      <c r="O79" s="1916"/>
      <c r="P79" s="1917"/>
      <c r="Q79" s="1918"/>
      <c r="R79" s="1916"/>
      <c r="S79" s="1759"/>
      <c r="T79" s="1915"/>
      <c r="U79" s="1916"/>
      <c r="V79" s="1917"/>
      <c r="W79" s="1918"/>
      <c r="X79" s="1916" t="n">
        <v>2</v>
      </c>
      <c r="Y79" s="1919"/>
    </row>
    <row r="80" customFormat="false" ht="15.75" hidden="false" customHeight="false" outlineLevel="0" collapsed="false">
      <c r="A80" s="1446" t="s">
        <v>354</v>
      </c>
      <c r="B80" s="1920" t="s">
        <v>355</v>
      </c>
      <c r="C80" s="1921"/>
      <c r="D80" s="1717" t="n">
        <v>8</v>
      </c>
      <c r="E80" s="1618"/>
      <c r="F80" s="1922"/>
      <c r="G80" s="1923" t="n">
        <v>3</v>
      </c>
      <c r="H80" s="1924" t="n">
        <f aca="false">G80*30</f>
        <v>90</v>
      </c>
      <c r="I80" s="1114" t="n">
        <v>30</v>
      </c>
      <c r="J80" s="1114" t="n">
        <v>20</v>
      </c>
      <c r="K80" s="1114"/>
      <c r="L80" s="1114" t="n">
        <v>10</v>
      </c>
      <c r="M80" s="1925" t="n">
        <f aca="false">H80-I80</f>
        <v>60</v>
      </c>
      <c r="N80" s="1926"/>
      <c r="O80" s="1927"/>
      <c r="P80" s="1928"/>
      <c r="Q80" s="1921"/>
      <c r="R80" s="1927"/>
      <c r="S80" s="1922"/>
      <c r="T80" s="1926"/>
      <c r="U80" s="1927" t="n">
        <f aca="false">I80/U7</f>
        <v>3.33333333333333</v>
      </c>
      <c r="V80" s="1928"/>
      <c r="W80" s="1921"/>
      <c r="X80" s="1927"/>
      <c r="Y80" s="1922"/>
    </row>
    <row r="81" customFormat="false" ht="15.75" hidden="false" customHeight="false" outlineLevel="0" collapsed="false">
      <c r="A81" s="1929" t="s">
        <v>356</v>
      </c>
      <c r="B81" s="1743" t="s">
        <v>357</v>
      </c>
      <c r="C81" s="1471"/>
      <c r="D81" s="1746" t="n">
        <v>12</v>
      </c>
      <c r="E81" s="1746"/>
      <c r="F81" s="1824"/>
      <c r="G81" s="1470" t="n">
        <v>4</v>
      </c>
      <c r="H81" s="1930" t="n">
        <f aca="false">G81*30</f>
        <v>120</v>
      </c>
      <c r="I81" s="1931" t="n">
        <f aca="false">J81+K81+L81+K81</f>
        <v>48</v>
      </c>
      <c r="J81" s="1123" t="n">
        <v>32</v>
      </c>
      <c r="K81" s="1123"/>
      <c r="L81" s="1123" t="n">
        <v>16</v>
      </c>
      <c r="M81" s="1678" t="n">
        <f aca="false">H81-I81</f>
        <v>72</v>
      </c>
      <c r="N81" s="1516"/>
      <c r="O81" s="1123"/>
      <c r="P81" s="1520"/>
      <c r="Q81" s="1641"/>
      <c r="R81" s="1123"/>
      <c r="S81" s="1473"/>
      <c r="T81" s="1516"/>
      <c r="U81" s="1123"/>
      <c r="V81" s="1520"/>
      <c r="W81" s="1471"/>
      <c r="X81" s="1827"/>
      <c r="Y81" s="1824" t="n">
        <f aca="false">I81/Y7</f>
        <v>6</v>
      </c>
    </row>
    <row r="82" customFormat="false" ht="15.75" hidden="false" customHeight="false" outlineLevel="0" collapsed="false">
      <c r="A82" s="1929" t="s">
        <v>358</v>
      </c>
      <c r="B82" s="1822" t="s">
        <v>359</v>
      </c>
      <c r="C82" s="1471"/>
      <c r="D82" s="1632" t="n">
        <v>9</v>
      </c>
      <c r="E82" s="1699"/>
      <c r="F82" s="1824"/>
      <c r="G82" s="1470" t="n">
        <v>3</v>
      </c>
      <c r="H82" s="1636" t="n">
        <f aca="false">G82*30</f>
        <v>90</v>
      </c>
      <c r="I82" s="1123" t="n">
        <v>30</v>
      </c>
      <c r="J82" s="1123" t="n">
        <v>20</v>
      </c>
      <c r="K82" s="1123"/>
      <c r="L82" s="1123" t="n">
        <v>10</v>
      </c>
      <c r="M82" s="1473" t="n">
        <f aca="false">H82-I82</f>
        <v>60</v>
      </c>
      <c r="N82" s="1516"/>
      <c r="O82" s="1123"/>
      <c r="P82" s="1520"/>
      <c r="Q82" s="1825"/>
      <c r="R82" s="1123"/>
      <c r="S82" s="1473"/>
      <c r="T82" s="1516"/>
      <c r="U82" s="1123"/>
      <c r="V82" s="1932" t="n">
        <f aca="false">I82/V7</f>
        <v>3.33333333333333</v>
      </c>
      <c r="W82" s="1471"/>
      <c r="X82" s="1827"/>
      <c r="Y82" s="1824"/>
    </row>
    <row r="83" customFormat="false" ht="15.75" hidden="false" customHeight="false" outlineLevel="0" collapsed="false">
      <c r="A83" s="1929" t="s">
        <v>360</v>
      </c>
      <c r="B83" s="1743" t="s">
        <v>361</v>
      </c>
      <c r="C83" s="1677" t="n">
        <v>3</v>
      </c>
      <c r="D83" s="1699"/>
      <c r="E83" s="1699"/>
      <c r="F83" s="1933"/>
      <c r="G83" s="1745" t="n">
        <v>3</v>
      </c>
      <c r="H83" s="1471" t="n">
        <f aca="false">G83*30</f>
        <v>90</v>
      </c>
      <c r="I83" s="1746" t="n">
        <f aca="false">J83+K83+L83</f>
        <v>45</v>
      </c>
      <c r="J83" s="1638" t="n">
        <v>27</v>
      </c>
      <c r="K83" s="1632"/>
      <c r="L83" s="1632" t="n">
        <v>18</v>
      </c>
      <c r="M83" s="1678" t="n">
        <f aca="false">H83-I83</f>
        <v>45</v>
      </c>
      <c r="N83" s="1639"/>
      <c r="O83" s="1124"/>
      <c r="P83" s="1640" t="n">
        <f aca="false">I83/P7</f>
        <v>5</v>
      </c>
      <c r="Q83" s="1641"/>
      <c r="R83" s="1124"/>
      <c r="S83" s="1643"/>
      <c r="T83" s="1639"/>
      <c r="U83" s="1124"/>
      <c r="V83" s="1640"/>
      <c r="W83" s="1641"/>
      <c r="X83" s="1124"/>
      <c r="Y83" s="1643"/>
    </row>
    <row r="84" customFormat="false" ht="15.75" hidden="false" customHeight="false" outlineLevel="0" collapsed="false">
      <c r="A84" s="1929" t="s">
        <v>362</v>
      </c>
      <c r="B84" s="1743" t="s">
        <v>363</v>
      </c>
      <c r="C84" s="1677"/>
      <c r="D84" s="1632" t="n">
        <v>5</v>
      </c>
      <c r="E84" s="1632"/>
      <c r="F84" s="1934"/>
      <c r="G84" s="1745" t="n">
        <v>2</v>
      </c>
      <c r="H84" s="1471" t="n">
        <f aca="false">G84*30</f>
        <v>60</v>
      </c>
      <c r="I84" s="1746" t="n">
        <f aca="false">J84+K84+L84</f>
        <v>30</v>
      </c>
      <c r="J84" s="1638" t="n">
        <v>20</v>
      </c>
      <c r="K84" s="1632"/>
      <c r="L84" s="1632" t="n">
        <v>10</v>
      </c>
      <c r="M84" s="1678" t="n">
        <f aca="false">H84-I84</f>
        <v>30</v>
      </c>
      <c r="N84" s="1639"/>
      <c r="O84" s="1124"/>
      <c r="P84" s="1640"/>
      <c r="Q84" s="1641"/>
      <c r="R84" s="1124" t="n">
        <v>3</v>
      </c>
      <c r="S84" s="1643"/>
      <c r="T84" s="1679"/>
      <c r="U84" s="1124"/>
      <c r="V84" s="1640"/>
      <c r="W84" s="1641"/>
      <c r="X84" s="1124"/>
      <c r="Y84" s="1643"/>
    </row>
    <row r="85" customFormat="false" ht="15.75" hidden="false" customHeight="false" outlineLevel="0" collapsed="false">
      <c r="A85" s="1929" t="s">
        <v>364</v>
      </c>
      <c r="B85" s="1743" t="s">
        <v>365</v>
      </c>
      <c r="C85" s="1677" t="n">
        <v>7</v>
      </c>
      <c r="D85" s="1699"/>
      <c r="E85" s="1699"/>
      <c r="F85" s="1934"/>
      <c r="G85" s="1745" t="n">
        <v>4</v>
      </c>
      <c r="H85" s="1471" t="n">
        <f aca="false">G85*30</f>
        <v>120</v>
      </c>
      <c r="I85" s="1746" t="n">
        <f aca="false">J85+K85+L85</f>
        <v>60</v>
      </c>
      <c r="J85" s="1935" t="n">
        <v>30</v>
      </c>
      <c r="K85" s="1823"/>
      <c r="L85" s="1823" t="n">
        <v>30</v>
      </c>
      <c r="M85" s="1936" t="n">
        <f aca="false">H85-I85</f>
        <v>60</v>
      </c>
      <c r="N85" s="1937"/>
      <c r="O85" s="1938"/>
      <c r="P85" s="1939"/>
      <c r="Q85" s="1940"/>
      <c r="R85" s="1938"/>
      <c r="S85" s="1941"/>
      <c r="T85" s="1937" t="n">
        <f aca="false">I85/T7</f>
        <v>4</v>
      </c>
      <c r="U85" s="1124"/>
      <c r="V85" s="1640"/>
      <c r="W85" s="1641"/>
      <c r="X85" s="1124"/>
      <c r="Y85" s="1643"/>
    </row>
    <row r="86" customFormat="false" ht="15.75" hidden="false" customHeight="false" outlineLevel="0" collapsed="false">
      <c r="A86" s="1929" t="s">
        <v>366</v>
      </c>
      <c r="B86" s="1942" t="s">
        <v>367</v>
      </c>
      <c r="C86" s="1471"/>
      <c r="D86" s="1632" t="n">
        <v>12</v>
      </c>
      <c r="E86" s="1823"/>
      <c r="F86" s="1943"/>
      <c r="G86" s="1944" t="n">
        <v>3</v>
      </c>
      <c r="H86" s="1945" t="n">
        <f aca="false">G86*30</f>
        <v>90</v>
      </c>
      <c r="I86" s="1123" t="n">
        <f aca="false">J86+L86</f>
        <v>32</v>
      </c>
      <c r="J86" s="1946" t="n">
        <v>16</v>
      </c>
      <c r="K86" s="1946"/>
      <c r="L86" s="1946" t="n">
        <v>16</v>
      </c>
      <c r="M86" s="1947" t="n">
        <f aca="false">H86-I86</f>
        <v>58</v>
      </c>
      <c r="N86" s="1948"/>
      <c r="O86" s="1946"/>
      <c r="P86" s="1949"/>
      <c r="Q86" s="1950"/>
      <c r="R86" s="1946"/>
      <c r="S86" s="1947"/>
      <c r="T86" s="1951"/>
      <c r="U86" s="1123"/>
      <c r="V86" s="1520"/>
      <c r="W86" s="1471"/>
      <c r="X86" s="1827"/>
      <c r="Y86" s="1824" t="n">
        <f aca="false">I86/Y7</f>
        <v>4</v>
      </c>
    </row>
    <row r="87" customFormat="false" ht="15.75" hidden="false" customHeight="false" outlineLevel="0" collapsed="false">
      <c r="A87" s="1929" t="s">
        <v>368</v>
      </c>
      <c r="B87" s="1952" t="s">
        <v>369</v>
      </c>
      <c r="C87" s="1930"/>
      <c r="D87" s="1746" t="n">
        <v>10</v>
      </c>
      <c r="E87" s="1746"/>
      <c r="F87" s="1824"/>
      <c r="G87" s="1470" t="n">
        <v>4.5</v>
      </c>
      <c r="H87" s="1930" t="n">
        <f aca="false">G87*30</f>
        <v>135</v>
      </c>
      <c r="I87" s="1931" t="n">
        <f aca="false">J87+K87+L87+K87</f>
        <v>45</v>
      </c>
      <c r="J87" s="1827" t="n">
        <v>30</v>
      </c>
      <c r="K87" s="1827"/>
      <c r="L87" s="1827" t="n">
        <v>15</v>
      </c>
      <c r="M87" s="1678" t="n">
        <f aca="false">H87-I87</f>
        <v>90</v>
      </c>
      <c r="N87" s="1826"/>
      <c r="O87" s="1827"/>
      <c r="P87" s="1932"/>
      <c r="Q87" s="1930"/>
      <c r="R87" s="1827"/>
      <c r="S87" s="1824"/>
      <c r="T87" s="1826"/>
      <c r="U87" s="1827"/>
      <c r="V87" s="1932"/>
      <c r="W87" s="1930" t="n">
        <f aca="false">I87/W7</f>
        <v>3</v>
      </c>
      <c r="X87" s="1953"/>
      <c r="Y87" s="1954"/>
    </row>
    <row r="88" customFormat="false" ht="16.5" hidden="false" customHeight="false" outlineLevel="0" collapsed="false">
      <c r="A88" s="1955" t="s">
        <v>370</v>
      </c>
      <c r="B88" s="1956" t="s">
        <v>371</v>
      </c>
      <c r="C88" s="1682" t="n">
        <v>4</v>
      </c>
      <c r="D88" s="1691"/>
      <c r="E88" s="1691"/>
      <c r="F88" s="1957"/>
      <c r="G88" s="1958" t="n">
        <v>3</v>
      </c>
      <c r="H88" s="1959" t="n">
        <f aca="false">G88*30</f>
        <v>90</v>
      </c>
      <c r="I88" s="1960" t="n">
        <f aca="false">J88+K88+L88</f>
        <v>45</v>
      </c>
      <c r="J88" s="1652" t="n">
        <v>30</v>
      </c>
      <c r="K88" s="1653"/>
      <c r="L88" s="1653" t="n">
        <v>15</v>
      </c>
      <c r="M88" s="1683" t="n">
        <f aca="false">H88-I88</f>
        <v>45</v>
      </c>
      <c r="N88" s="1655"/>
      <c r="O88" s="1656"/>
      <c r="P88" s="1657"/>
      <c r="Q88" s="1684" t="n">
        <f aca="false">I88/Q7</f>
        <v>3</v>
      </c>
      <c r="R88" s="1656"/>
      <c r="S88" s="1660"/>
      <c r="T88" s="1655"/>
      <c r="U88" s="1656"/>
      <c r="V88" s="1657"/>
      <c r="W88" s="1684"/>
      <c r="X88" s="1656"/>
      <c r="Y88" s="1961"/>
    </row>
    <row r="89" customFormat="false" ht="16.15" hidden="false" customHeight="true" outlineLevel="0" collapsed="false">
      <c r="A89" s="1542" t="s">
        <v>176</v>
      </c>
      <c r="B89" s="1542"/>
      <c r="C89" s="1542"/>
      <c r="D89" s="1542"/>
      <c r="E89" s="1542"/>
      <c r="F89" s="1542"/>
      <c r="G89" s="1962" t="n">
        <f aca="false">G61+G64+G65+G66+G67+G68+G69+G70+G73+G86+G74+G77+G80+G81+G82+G83+G84+G85+G87+G88</f>
        <v>68</v>
      </c>
      <c r="H89" s="1963" t="n">
        <f aca="false">H61+H64+H65+H66+H67+H68+H69+H70+H73+H86+H74+H77+H80+H81+H82+H83+H84+H85+H87+H88</f>
        <v>2040</v>
      </c>
      <c r="I89" s="1963" t="n">
        <f aca="false">I61+I64+I65+I66+I67+I68+I69+I70+I73+I86+I74+I77+I80+I81+I82+I83+I84+I85+I87+I88</f>
        <v>926</v>
      </c>
      <c r="J89" s="1963" t="n">
        <f aca="false">J61+J64+J65+J66+J67+J68+J69+J70+J73+J86+J74+J77+J80+J81+J82+J83+J84+J85+J87+J88</f>
        <v>546</v>
      </c>
      <c r="K89" s="1963" t="n">
        <f aca="false">K61+K64+K65+K66+K67+K68+K69+K70+K73+K86+K74+K77+K80+K81+K82+K83+K84+K85+K87+K88</f>
        <v>9</v>
      </c>
      <c r="L89" s="1963" t="n">
        <f aca="false">L61+L64+L65+L66+L67+L68+L69+L70+L73+L86+L74+L77+L80+L81+L82+L83+L84+L85+L87+L88</f>
        <v>371</v>
      </c>
      <c r="M89" s="1963" t="n">
        <f aca="false">M61+M64+M65+M66+M67+M68+M69+M70+M73+M86+M74+M77+M80+M81+M82+M83+M84+M85+M87+M88</f>
        <v>1114</v>
      </c>
      <c r="N89" s="1964" t="n">
        <f aca="false">SUM(N61:N88)</f>
        <v>0</v>
      </c>
      <c r="O89" s="1964" t="n">
        <f aca="false">SUM(O61:O88)</f>
        <v>0</v>
      </c>
      <c r="P89" s="1964" t="n">
        <f aca="false">SUM(P61:P88)</f>
        <v>5</v>
      </c>
      <c r="Q89" s="1964" t="n">
        <f aca="false">SUM(Q61:Q88)</f>
        <v>8</v>
      </c>
      <c r="R89" s="1964" t="n">
        <f aca="false">SUM(R61:R88)</f>
        <v>16</v>
      </c>
      <c r="S89" s="1964" t="n">
        <f aca="false">SUM(S61:S88)</f>
        <v>3</v>
      </c>
      <c r="T89" s="1964" t="n">
        <f aca="false">SUM(T61:T88)</f>
        <v>13</v>
      </c>
      <c r="U89" s="1964" t="n">
        <f aca="false">SUM(U61:U88)</f>
        <v>3.33333333333333</v>
      </c>
      <c r="V89" s="1964" t="n">
        <f aca="false">SUM(V61:V88)</f>
        <v>19.3333333333333</v>
      </c>
      <c r="W89" s="1964" t="n">
        <f aca="false">SUM(W61:W88)</f>
        <v>6</v>
      </c>
      <c r="X89" s="1964" t="n">
        <f aca="false">SUM(X61:X88)</f>
        <v>2</v>
      </c>
      <c r="Y89" s="1964" t="n">
        <f aca="false">SUM(Y61:Y88)</f>
        <v>10</v>
      </c>
    </row>
    <row r="90" customFormat="false" ht="16.15" hidden="false" customHeight="true" outlineLevel="0" collapsed="false">
      <c r="A90" s="1965" t="s">
        <v>177</v>
      </c>
      <c r="B90" s="1965"/>
      <c r="C90" s="1965"/>
      <c r="D90" s="1965"/>
      <c r="E90" s="1965"/>
      <c r="F90" s="1965"/>
      <c r="G90" s="1966" t="n">
        <f aca="false">G89+G56+G31</f>
        <v>147</v>
      </c>
      <c r="H90" s="1967" t="n">
        <f aca="false">H89+H56+H31</f>
        <v>4410</v>
      </c>
      <c r="I90" s="1967" t="n">
        <f aca="false">I89+I56+I31</f>
        <v>2036</v>
      </c>
      <c r="J90" s="1967" t="n">
        <f aca="false">J89+J56+J31</f>
        <v>944</v>
      </c>
      <c r="K90" s="1967" t="n">
        <f aca="false">K89+K56+K31</f>
        <v>87</v>
      </c>
      <c r="L90" s="1967" t="n">
        <f aca="false">L89+L56+L31</f>
        <v>1005</v>
      </c>
      <c r="M90" s="1967" t="n">
        <f aca="false">M89+M56+M31</f>
        <v>2374</v>
      </c>
      <c r="N90" s="1967" t="n">
        <f aca="false">N89+N56+N31</f>
        <v>27</v>
      </c>
      <c r="O90" s="1967" t="n">
        <f aca="false">O89+O56+O31</f>
        <v>26</v>
      </c>
      <c r="P90" s="1967" t="n">
        <f aca="false">P89+P56+P31</f>
        <v>25</v>
      </c>
      <c r="Q90" s="1967" t="n">
        <f aca="false">Q89+Q56+Q31</f>
        <v>19</v>
      </c>
      <c r="R90" s="1967" t="n">
        <f aca="false">R89+R56+R31</f>
        <v>20</v>
      </c>
      <c r="S90" s="1967" t="n">
        <f aca="false">S89+S56+S31</f>
        <v>14.3333333333333</v>
      </c>
      <c r="T90" s="1967" t="n">
        <f aca="false">T89+T56+T31</f>
        <v>13</v>
      </c>
      <c r="U90" s="1967" t="n">
        <f aca="false">U89+U56+U31</f>
        <v>3.33333333333333</v>
      </c>
      <c r="V90" s="1967" t="n">
        <f aca="false">V89+V56+V31</f>
        <v>19.3333333333333</v>
      </c>
      <c r="W90" s="1967" t="n">
        <f aca="false">W89+W56+W31</f>
        <v>6</v>
      </c>
      <c r="X90" s="1967" t="n">
        <f aca="false">X89+X56+X31</f>
        <v>2</v>
      </c>
      <c r="Y90" s="1967" t="n">
        <f aca="false">Y89+Y56+Y31</f>
        <v>12</v>
      </c>
    </row>
    <row r="91" customFormat="false" ht="16.15" hidden="false" customHeight="true" outlineLevel="0" collapsed="false">
      <c r="A91" s="1968"/>
      <c r="B91" s="1591" t="s">
        <v>311</v>
      </c>
      <c r="C91" s="1968"/>
      <c r="D91" s="1968"/>
      <c r="E91" s="1968"/>
      <c r="F91" s="1968"/>
      <c r="G91" s="1969"/>
      <c r="H91" s="1970"/>
      <c r="I91" s="1970"/>
      <c r="J91" s="1970"/>
      <c r="K91" s="1970"/>
      <c r="L91" s="1970"/>
      <c r="M91" s="1970"/>
      <c r="N91" s="1970"/>
      <c r="O91" s="1970"/>
      <c r="P91" s="1970" t="n">
        <f aca="false">COUNTIF($D61:$D88,4)</f>
        <v>0</v>
      </c>
      <c r="Q91" s="1970" t="n">
        <f aca="false">COUNTIF($D61:$D88,4)</f>
        <v>0</v>
      </c>
      <c r="R91" s="1970" t="n">
        <f aca="false">COUNTIF($D61:$D88,4)</f>
        <v>0</v>
      </c>
      <c r="S91" s="1970" t="n">
        <f aca="false">COUNTIF($D61:$D88,4)</f>
        <v>0</v>
      </c>
      <c r="T91" s="1970"/>
      <c r="U91" s="1970"/>
      <c r="V91" s="1970"/>
      <c r="W91" s="1970"/>
      <c r="X91" s="1970"/>
      <c r="Y91" s="1970"/>
    </row>
    <row r="92" customFormat="false" ht="16.15" hidden="false" customHeight="true" outlineLevel="0" collapsed="false">
      <c r="A92" s="1968"/>
      <c r="B92" s="1591" t="s">
        <v>312</v>
      </c>
      <c r="C92" s="1968"/>
      <c r="D92" s="1968"/>
      <c r="E92" s="1968"/>
      <c r="F92" s="1968"/>
      <c r="G92" s="1969"/>
      <c r="H92" s="1970"/>
      <c r="I92" s="1970"/>
      <c r="J92" s="1970"/>
      <c r="K92" s="1970"/>
      <c r="L92" s="1970"/>
      <c r="M92" s="1970"/>
      <c r="N92" s="1970"/>
      <c r="O92" s="1970"/>
      <c r="P92" s="1970" t="n">
        <v>1</v>
      </c>
      <c r="Q92" s="1970" t="n">
        <f aca="false">COUNTIF($C61:$C88,4)</f>
        <v>2</v>
      </c>
      <c r="R92" s="1970" t="n">
        <f aca="false">COUNTIF($C61:$C88,5)</f>
        <v>1</v>
      </c>
      <c r="S92" s="1970" t="n">
        <f aca="false">COUNTIF($C61:$C88,6)</f>
        <v>1</v>
      </c>
      <c r="T92" s="1970" t="n">
        <f aca="false">COUNTIF($C61:$C88,7)</f>
        <v>3</v>
      </c>
      <c r="U92" s="1970" t="n">
        <f aca="false">COUNTIF($C61:$C88,8)</f>
        <v>0</v>
      </c>
      <c r="V92" s="1970" t="n">
        <f aca="false">COUNTIF($C61:$C88,9)</f>
        <v>1</v>
      </c>
      <c r="W92" s="1970" t="n">
        <f aca="false">COUNTIF($C61:$C88,10)</f>
        <v>0</v>
      </c>
      <c r="X92" s="1970" t="n">
        <f aca="false">COUNTIF($C61:$C88,11)</f>
        <v>0</v>
      </c>
      <c r="Y92" s="1970" t="n">
        <f aca="false">COUNTIF($C61:$C88,12)</f>
        <v>0</v>
      </c>
    </row>
    <row r="93" customFormat="false" ht="16.15" hidden="false" customHeight="true" outlineLevel="0" collapsed="false">
      <c r="A93" s="1968"/>
      <c r="B93" s="1591" t="s">
        <v>335</v>
      </c>
      <c r="C93" s="1968"/>
      <c r="D93" s="1968"/>
      <c r="E93" s="1968"/>
      <c r="F93" s="1968"/>
      <c r="G93" s="1969"/>
      <c r="H93" s="1970"/>
      <c r="I93" s="1970"/>
      <c r="J93" s="1970"/>
      <c r="K93" s="1970"/>
      <c r="L93" s="1970"/>
      <c r="M93" s="1970"/>
      <c r="N93" s="1970"/>
      <c r="O93" s="1970"/>
      <c r="P93" s="1970"/>
      <c r="Q93" s="1970"/>
      <c r="R93" s="1970"/>
      <c r="S93" s="1970"/>
      <c r="T93" s="1970"/>
      <c r="U93" s="1970"/>
      <c r="V93" s="1970"/>
      <c r="W93" s="1970"/>
      <c r="X93" s="1970"/>
      <c r="Y93" s="1970"/>
    </row>
    <row r="94" customFormat="false" ht="16.15" hidden="false" customHeight="true" outlineLevel="0" collapsed="false">
      <c r="A94" s="1971"/>
      <c r="B94" s="1972"/>
      <c r="C94" s="1972"/>
      <c r="D94" s="1972"/>
      <c r="E94" s="1972"/>
      <c r="F94" s="1972"/>
      <c r="G94" s="1973"/>
      <c r="H94" s="1974"/>
      <c r="I94" s="1974"/>
      <c r="J94" s="1974"/>
      <c r="K94" s="1974"/>
      <c r="L94" s="1974"/>
      <c r="M94" s="1974"/>
      <c r="N94" s="1974"/>
      <c r="O94" s="1974"/>
      <c r="P94" s="1974"/>
      <c r="Q94" s="1974"/>
      <c r="R94" s="1974"/>
      <c r="S94" s="1974"/>
      <c r="T94" s="1974"/>
      <c r="U94" s="1974"/>
      <c r="V94" s="1974"/>
      <c r="W94" s="1974"/>
      <c r="X94" s="1974"/>
      <c r="Y94" s="1975"/>
    </row>
    <row r="95" customFormat="false" ht="16.15" hidden="false" customHeight="true" outlineLevel="0" collapsed="false">
      <c r="A95" s="1976"/>
      <c r="B95" s="1977"/>
      <c r="C95" s="1977"/>
      <c r="D95" s="1977"/>
      <c r="E95" s="1977"/>
      <c r="F95" s="1977"/>
      <c r="G95" s="1978"/>
      <c r="H95" s="1979"/>
      <c r="I95" s="1979"/>
      <c r="J95" s="1979"/>
      <c r="K95" s="1979"/>
      <c r="L95" s="1979"/>
      <c r="M95" s="1979"/>
      <c r="N95" s="1978"/>
      <c r="O95" s="1978"/>
      <c r="P95" s="1978"/>
      <c r="Q95" s="1978"/>
      <c r="R95" s="1978"/>
      <c r="S95" s="1978"/>
      <c r="T95" s="1978"/>
      <c r="U95" s="1978"/>
      <c r="V95" s="1978"/>
      <c r="W95" s="1978"/>
      <c r="X95" s="1978"/>
      <c r="Y95" s="1980"/>
    </row>
    <row r="96" customFormat="false" ht="15.75" hidden="false" customHeight="false" outlineLevel="0" collapsed="false">
      <c r="A96" s="1730" t="s">
        <v>178</v>
      </c>
      <c r="B96" s="1730"/>
      <c r="C96" s="1730"/>
      <c r="D96" s="1730"/>
      <c r="E96" s="1730"/>
      <c r="F96" s="1730"/>
      <c r="G96" s="1730"/>
      <c r="H96" s="1730"/>
      <c r="I96" s="1730"/>
      <c r="J96" s="1730"/>
      <c r="K96" s="1730"/>
      <c r="L96" s="1730"/>
      <c r="M96" s="1730"/>
      <c r="N96" s="1730"/>
      <c r="O96" s="1730"/>
      <c r="P96" s="1730"/>
      <c r="Q96" s="1730"/>
      <c r="R96" s="1730"/>
      <c r="S96" s="1730"/>
      <c r="T96" s="1730"/>
      <c r="U96" s="1730"/>
      <c r="V96" s="1730"/>
      <c r="W96" s="1730"/>
      <c r="X96" s="1730"/>
      <c r="Y96" s="1730"/>
    </row>
    <row r="97" customFormat="false" ht="15.75" hidden="false" customHeight="true" outlineLevel="0" collapsed="false">
      <c r="A97" s="1981" t="s">
        <v>179</v>
      </c>
      <c r="B97" s="1981"/>
      <c r="C97" s="1981"/>
      <c r="D97" s="1981"/>
      <c r="E97" s="1981"/>
      <c r="F97" s="1981"/>
      <c r="G97" s="1981"/>
      <c r="H97" s="1981"/>
      <c r="I97" s="1981"/>
      <c r="J97" s="1981"/>
      <c r="K97" s="1981"/>
      <c r="L97" s="1981"/>
      <c r="M97" s="1981"/>
      <c r="N97" s="1981"/>
      <c r="O97" s="1981"/>
      <c r="P97" s="1981"/>
      <c r="Q97" s="1981"/>
      <c r="R97" s="1981"/>
      <c r="S97" s="1981"/>
      <c r="T97" s="1981"/>
      <c r="U97" s="1981"/>
      <c r="V97" s="1981"/>
      <c r="W97" s="1981"/>
      <c r="X97" s="1981"/>
      <c r="Y97" s="1981"/>
    </row>
    <row r="98" customFormat="false" ht="15.75" hidden="false" customHeight="true" outlineLevel="0" collapsed="false">
      <c r="A98" s="1982" t="n">
        <v>1</v>
      </c>
      <c r="B98" s="1983" t="s">
        <v>372</v>
      </c>
      <c r="C98" s="1984"/>
      <c r="D98" s="1985" t="n">
        <v>4</v>
      </c>
      <c r="E98" s="1985"/>
      <c r="F98" s="1986"/>
      <c r="G98" s="1987" t="n">
        <v>1</v>
      </c>
      <c r="H98" s="1988" t="n">
        <f aca="false">G98*30</f>
        <v>30</v>
      </c>
      <c r="I98" s="1989" t="n">
        <f aca="false">J98+K98+L98</f>
        <v>14</v>
      </c>
      <c r="J98" s="1990" t="n">
        <v>10</v>
      </c>
      <c r="K98" s="1990"/>
      <c r="L98" s="1991" t="n">
        <v>4</v>
      </c>
      <c r="M98" s="1992" t="n">
        <f aca="false">H98-I98</f>
        <v>16</v>
      </c>
      <c r="N98" s="1993"/>
      <c r="O98" s="1993"/>
      <c r="P98" s="1993"/>
      <c r="Q98" s="1994" t="n">
        <v>1</v>
      </c>
      <c r="R98" s="1994"/>
      <c r="S98" s="1994"/>
      <c r="T98" s="1994"/>
      <c r="U98" s="1994"/>
      <c r="V98" s="1994"/>
      <c r="W98" s="1993"/>
      <c r="X98" s="1993"/>
      <c r="Y98" s="1993"/>
    </row>
    <row r="99" customFormat="false" ht="15.75" hidden="false" customHeight="true" outlineLevel="0" collapsed="false">
      <c r="A99" s="1995" t="n">
        <v>2</v>
      </c>
      <c r="B99" s="1983" t="s">
        <v>373</v>
      </c>
      <c r="C99" s="1984"/>
      <c r="D99" s="1985" t="n">
        <v>5</v>
      </c>
      <c r="E99" s="1985"/>
      <c r="F99" s="1986"/>
      <c r="G99" s="1987" t="n">
        <v>1.5</v>
      </c>
      <c r="H99" s="1988" t="n">
        <f aca="false">G99*30</f>
        <v>45</v>
      </c>
      <c r="I99" s="1989" t="n">
        <f aca="false">J99+K99+L99</f>
        <v>16</v>
      </c>
      <c r="J99" s="1990" t="n">
        <v>16</v>
      </c>
      <c r="K99" s="1990"/>
      <c r="L99" s="1991"/>
      <c r="M99" s="1992" t="n">
        <f aca="false">H99-I99</f>
        <v>29</v>
      </c>
      <c r="N99" s="1993"/>
      <c r="O99" s="1993"/>
      <c r="P99" s="1993"/>
      <c r="Q99" s="1994"/>
      <c r="R99" s="1994" t="n">
        <v>2</v>
      </c>
      <c r="S99" s="1994"/>
      <c r="T99" s="1994"/>
      <c r="U99" s="1994"/>
      <c r="V99" s="1994"/>
      <c r="W99" s="1993"/>
      <c r="X99" s="1993"/>
      <c r="Y99" s="1993"/>
    </row>
    <row r="100" customFormat="false" ht="15.75" hidden="false" customHeight="true" outlineLevel="0" collapsed="false">
      <c r="A100" s="1995" t="n">
        <v>3</v>
      </c>
      <c r="B100" s="1983" t="s">
        <v>374</v>
      </c>
      <c r="C100" s="1996"/>
      <c r="D100" s="1997" t="n">
        <v>6.6</v>
      </c>
      <c r="E100" s="1997"/>
      <c r="F100" s="1998"/>
      <c r="G100" s="1999" t="n">
        <v>2</v>
      </c>
      <c r="H100" s="1988" t="n">
        <f aca="false">G100*30</f>
        <v>60</v>
      </c>
      <c r="I100" s="1989" t="n">
        <f aca="false">J100+K100+L100</f>
        <v>24</v>
      </c>
      <c r="J100" s="1994" t="n">
        <v>24</v>
      </c>
      <c r="K100" s="1994"/>
      <c r="L100" s="2000"/>
      <c r="M100" s="1992" t="n">
        <f aca="false">H100-I100</f>
        <v>36</v>
      </c>
      <c r="N100" s="1993"/>
      <c r="O100" s="1993"/>
      <c r="P100" s="1993"/>
      <c r="Q100" s="1994"/>
      <c r="R100" s="1994"/>
      <c r="S100" s="1994" t="n">
        <v>3</v>
      </c>
      <c r="T100" s="1994"/>
      <c r="U100" s="1994"/>
      <c r="V100" s="1994"/>
      <c r="W100" s="1993"/>
      <c r="X100" s="1993"/>
      <c r="Y100" s="1993"/>
    </row>
    <row r="101" customFormat="false" ht="15.75" hidden="false" customHeight="true" outlineLevel="0" collapsed="false">
      <c r="A101" s="1995" t="n">
        <v>4</v>
      </c>
      <c r="B101" s="1983" t="s">
        <v>375</v>
      </c>
      <c r="C101" s="1996"/>
      <c r="D101" s="1997" t="n">
        <v>7.7</v>
      </c>
      <c r="E101" s="1997"/>
      <c r="F101" s="1998"/>
      <c r="G101" s="1999" t="n">
        <v>3</v>
      </c>
      <c r="H101" s="1988" t="n">
        <f aca="false">G101*30</f>
        <v>90</v>
      </c>
      <c r="I101" s="1989" t="n">
        <f aca="false">J101+K101+L101</f>
        <v>40</v>
      </c>
      <c r="J101" s="1994" t="n">
        <v>28</v>
      </c>
      <c r="K101" s="1994"/>
      <c r="L101" s="2000" t="n">
        <v>12</v>
      </c>
      <c r="M101" s="1992" t="n">
        <f aca="false">H101-I101</f>
        <v>50</v>
      </c>
      <c r="N101" s="1993"/>
      <c r="O101" s="1993"/>
      <c r="P101" s="1993"/>
      <c r="Q101" s="1994"/>
      <c r="R101" s="1994"/>
      <c r="S101" s="1994"/>
      <c r="T101" s="1994" t="n">
        <v>3</v>
      </c>
      <c r="U101" s="1994"/>
      <c r="V101" s="1994"/>
      <c r="W101" s="1993"/>
      <c r="X101" s="1993"/>
      <c r="Y101" s="1993"/>
    </row>
    <row r="102" customFormat="false" ht="15.75" hidden="false" customHeight="true" outlineLevel="0" collapsed="false">
      <c r="A102" s="2001" t="n">
        <v>5</v>
      </c>
      <c r="B102" s="2002" t="s">
        <v>376</v>
      </c>
      <c r="C102" s="2003"/>
      <c r="D102" s="2004" t="n">
        <v>8</v>
      </c>
      <c r="E102" s="2004"/>
      <c r="F102" s="2005"/>
      <c r="G102" s="2006" t="n">
        <v>1.5</v>
      </c>
      <c r="H102" s="1988" t="n">
        <f aca="false">G102*30</f>
        <v>45</v>
      </c>
      <c r="I102" s="1989" t="n">
        <f aca="false">J102+K102+L102</f>
        <v>16</v>
      </c>
      <c r="J102" s="2007" t="n">
        <v>16</v>
      </c>
      <c r="K102" s="2007"/>
      <c r="L102" s="2008"/>
      <c r="M102" s="1992" t="n">
        <f aca="false">H102-I102</f>
        <v>29</v>
      </c>
      <c r="N102" s="1993"/>
      <c r="O102" s="1993"/>
      <c r="P102" s="1993"/>
      <c r="Q102" s="1994"/>
      <c r="R102" s="1994"/>
      <c r="S102" s="1994"/>
      <c r="T102" s="1994"/>
      <c r="U102" s="1994" t="n">
        <v>2</v>
      </c>
      <c r="V102" s="1994"/>
      <c r="W102" s="1993"/>
      <c r="X102" s="1993"/>
      <c r="Y102" s="1993"/>
    </row>
    <row r="103" s="566" customFormat="true" ht="22.5" hidden="false" customHeight="true" outlineLevel="0" collapsed="false">
      <c r="A103" s="2009" t="s">
        <v>187</v>
      </c>
      <c r="B103" s="2009"/>
      <c r="C103" s="2009"/>
      <c r="D103" s="2009"/>
      <c r="E103" s="2009"/>
      <c r="F103" s="2009"/>
      <c r="G103" s="2010" t="n">
        <f aca="false">SUM(G98:G102)</f>
        <v>9</v>
      </c>
      <c r="H103" s="2010" t="n">
        <f aca="false">SUM(H98:H102)</f>
        <v>270</v>
      </c>
      <c r="I103" s="2010" t="n">
        <f aca="false">SUM(I98:I102)</f>
        <v>110</v>
      </c>
      <c r="J103" s="2010" t="n">
        <f aca="false">SUM(J98:J102)</f>
        <v>94</v>
      </c>
      <c r="K103" s="2010" t="n">
        <f aca="false">SUM(K98:K102)</f>
        <v>0</v>
      </c>
      <c r="L103" s="2010" t="n">
        <f aca="false">SUM(L98:L102)</f>
        <v>16</v>
      </c>
      <c r="M103" s="2011" t="n">
        <f aca="false">SUM(M98:M102)</f>
        <v>160</v>
      </c>
      <c r="N103" s="2011"/>
      <c r="O103" s="2011"/>
      <c r="P103" s="2011"/>
      <c r="Q103" s="2011" t="n">
        <f aca="false">SUM(Q98:Q102)</f>
        <v>1</v>
      </c>
      <c r="R103" s="2011" t="n">
        <f aca="false">SUM(R98:R102)</f>
        <v>2</v>
      </c>
      <c r="S103" s="2011" t="n">
        <f aca="false">SUM(S98:S102)</f>
        <v>3</v>
      </c>
      <c r="T103" s="2011" t="n">
        <f aca="false">SUM(T98:T102)</f>
        <v>3</v>
      </c>
      <c r="U103" s="2011" t="n">
        <f aca="false">SUM(U98:U102)</f>
        <v>2</v>
      </c>
      <c r="V103" s="2011"/>
      <c r="W103" s="2011"/>
      <c r="X103" s="2011"/>
      <c r="Y103" s="2011"/>
    </row>
    <row r="104" customFormat="false" ht="16.5" hidden="false" customHeight="false" outlineLevel="0" collapsed="false">
      <c r="A104" s="1446" t="s">
        <v>188</v>
      </c>
      <c r="B104" s="2012" t="s">
        <v>193</v>
      </c>
      <c r="C104" s="1555"/>
      <c r="D104" s="1705" t="n">
        <v>4</v>
      </c>
      <c r="E104" s="1705"/>
      <c r="F104" s="2013"/>
      <c r="G104" s="1988" t="n">
        <v>1</v>
      </c>
      <c r="H104" s="1988" t="n">
        <f aca="false">G104*30</f>
        <v>30</v>
      </c>
      <c r="I104" s="1989" t="n">
        <f aca="false">J104+K104+L104</f>
        <v>14</v>
      </c>
      <c r="J104" s="2014" t="n">
        <v>10</v>
      </c>
      <c r="K104" s="2014" t="n">
        <v>0</v>
      </c>
      <c r="L104" s="2014" t="n">
        <v>4</v>
      </c>
      <c r="M104" s="2015" t="n">
        <f aca="false">H104-I104</f>
        <v>16</v>
      </c>
      <c r="N104" s="2016"/>
      <c r="O104" s="1114"/>
      <c r="P104" s="1925"/>
      <c r="Q104" s="2017" t="n">
        <v>1</v>
      </c>
      <c r="R104" s="2018"/>
      <c r="S104" s="2015"/>
      <c r="T104" s="2019"/>
      <c r="U104" s="2018"/>
      <c r="V104" s="2015"/>
      <c r="W104" s="2020"/>
      <c r="X104" s="2021"/>
      <c r="Y104" s="2022"/>
    </row>
    <row r="105" customFormat="false" ht="16.5" hidden="false" customHeight="true" outlineLevel="0" collapsed="false">
      <c r="A105" s="1465" t="s">
        <v>190</v>
      </c>
      <c r="B105" s="1398" t="s">
        <v>377</v>
      </c>
      <c r="C105" s="2023"/>
      <c r="D105" s="2024" t="n">
        <v>8</v>
      </c>
      <c r="E105" s="2025"/>
      <c r="F105" s="2026"/>
      <c r="G105" s="2027" t="n">
        <v>1.5</v>
      </c>
      <c r="H105" s="1386" t="n">
        <v>45</v>
      </c>
      <c r="I105" s="1386" t="n">
        <v>16</v>
      </c>
      <c r="J105" s="2024" t="n">
        <v>16</v>
      </c>
      <c r="K105" s="2024"/>
      <c r="L105" s="2024"/>
      <c r="M105" s="2025" t="n">
        <v>29</v>
      </c>
      <c r="N105" s="2028"/>
      <c r="O105" s="2023"/>
      <c r="P105" s="2029"/>
      <c r="Q105" s="2027"/>
      <c r="R105" s="2024"/>
      <c r="S105" s="2030"/>
      <c r="T105" s="2030"/>
      <c r="U105" s="2024" t="n">
        <v>2</v>
      </c>
      <c r="V105" s="2024"/>
      <c r="W105" s="2031"/>
      <c r="X105" s="2032"/>
      <c r="Y105" s="2033"/>
    </row>
    <row r="106" customFormat="false" ht="16.5" hidden="false" customHeight="false" outlineLevel="0" collapsed="false">
      <c r="A106" s="1465" t="s">
        <v>192</v>
      </c>
      <c r="B106" s="1384" t="s">
        <v>199</v>
      </c>
      <c r="C106" s="1385"/>
      <c r="D106" s="1386" t="n">
        <v>5</v>
      </c>
      <c r="E106" s="1387"/>
      <c r="F106" s="1388"/>
      <c r="G106" s="1389" t="n">
        <v>1.5</v>
      </c>
      <c r="H106" s="1386" t="n">
        <v>45</v>
      </c>
      <c r="I106" s="1386" t="n">
        <v>16</v>
      </c>
      <c r="J106" s="1386" t="n">
        <v>16</v>
      </c>
      <c r="K106" s="1386"/>
      <c r="L106" s="1386"/>
      <c r="M106" s="1387" t="n">
        <v>29</v>
      </c>
      <c r="N106" s="1390"/>
      <c r="O106" s="1385"/>
      <c r="P106" s="1391"/>
      <c r="Q106" s="1389"/>
      <c r="R106" s="1386" t="n">
        <v>2</v>
      </c>
      <c r="S106" s="1386"/>
      <c r="T106" s="1386"/>
      <c r="U106" s="1386"/>
      <c r="V106" s="1386"/>
      <c r="W106" s="2031"/>
      <c r="X106" s="2032"/>
      <c r="Y106" s="2033"/>
    </row>
    <row r="107" customFormat="false" ht="16.5" hidden="false" customHeight="false" outlineLevel="0" collapsed="false">
      <c r="A107" s="1465" t="s">
        <v>194</v>
      </c>
      <c r="B107" s="1394" t="s">
        <v>209</v>
      </c>
      <c r="C107" s="1385"/>
      <c r="D107" s="1386"/>
      <c r="E107" s="1387"/>
      <c r="F107" s="1388"/>
      <c r="G107" s="1395" t="n">
        <v>6.5</v>
      </c>
      <c r="H107" s="1396" t="n">
        <v>195</v>
      </c>
      <c r="I107" s="1396" t="n">
        <v>78</v>
      </c>
      <c r="J107" s="1396"/>
      <c r="K107" s="1396"/>
      <c r="L107" s="1396" t="n">
        <v>78</v>
      </c>
      <c r="M107" s="1396" t="n">
        <v>117</v>
      </c>
      <c r="N107" s="1385"/>
      <c r="O107" s="1385"/>
      <c r="P107" s="1391"/>
      <c r="Q107" s="1389"/>
      <c r="R107" s="1386"/>
      <c r="S107" s="1386"/>
      <c r="T107" s="1386"/>
      <c r="U107" s="1386"/>
      <c r="V107" s="1385"/>
      <c r="W107" s="2031"/>
      <c r="X107" s="2032"/>
      <c r="Y107" s="2033"/>
    </row>
    <row r="108" customFormat="false" ht="16.5" hidden="false" customHeight="false" outlineLevel="0" collapsed="false">
      <c r="A108" s="1465" t="s">
        <v>293</v>
      </c>
      <c r="B108" s="1397" t="s">
        <v>209</v>
      </c>
      <c r="C108" s="1385"/>
      <c r="D108" s="1386"/>
      <c r="E108" s="1387"/>
      <c r="F108" s="1388"/>
      <c r="G108" s="1389" t="n">
        <v>1</v>
      </c>
      <c r="H108" s="1386" t="n">
        <v>30</v>
      </c>
      <c r="I108" s="1386" t="n">
        <v>14</v>
      </c>
      <c r="J108" s="1386"/>
      <c r="K108" s="1386"/>
      <c r="L108" s="1386" t="n">
        <v>14</v>
      </c>
      <c r="M108" s="1387" t="n">
        <v>16</v>
      </c>
      <c r="N108" s="1390"/>
      <c r="O108" s="1385"/>
      <c r="P108" s="1391"/>
      <c r="Q108" s="1389" t="n">
        <v>1</v>
      </c>
      <c r="R108" s="1386"/>
      <c r="S108" s="1386"/>
      <c r="T108" s="1386"/>
      <c r="U108" s="1386"/>
      <c r="V108" s="1386"/>
      <c r="W108" s="2031"/>
      <c r="X108" s="2032"/>
      <c r="Y108" s="2033"/>
    </row>
    <row r="109" customFormat="false" ht="16.5" hidden="false" customHeight="false" outlineLevel="0" collapsed="false">
      <c r="A109" s="1465" t="s">
        <v>294</v>
      </c>
      <c r="B109" s="1397" t="s">
        <v>209</v>
      </c>
      <c r="C109" s="1385"/>
      <c r="D109" s="1386"/>
      <c r="E109" s="1387"/>
      <c r="F109" s="1388"/>
      <c r="G109" s="1389" t="n">
        <v>1.5</v>
      </c>
      <c r="H109" s="1386" t="n">
        <v>45</v>
      </c>
      <c r="I109" s="1386" t="n">
        <v>16</v>
      </c>
      <c r="J109" s="1386"/>
      <c r="K109" s="1386"/>
      <c r="L109" s="1386" t="n">
        <v>16</v>
      </c>
      <c r="M109" s="1387" t="n">
        <v>29</v>
      </c>
      <c r="N109" s="1390"/>
      <c r="O109" s="1385"/>
      <c r="P109" s="1391"/>
      <c r="Q109" s="1389"/>
      <c r="R109" s="1386" t="n">
        <v>2</v>
      </c>
      <c r="S109" s="1386"/>
      <c r="T109" s="1386"/>
      <c r="U109" s="1386"/>
      <c r="V109" s="1386"/>
      <c r="W109" s="2031"/>
      <c r="X109" s="2032"/>
      <c r="Y109" s="2033"/>
    </row>
    <row r="110" customFormat="false" ht="16.5" hidden="false" customHeight="false" outlineLevel="0" collapsed="false">
      <c r="A110" s="1465" t="s">
        <v>295</v>
      </c>
      <c r="B110" s="1397" t="s">
        <v>209</v>
      </c>
      <c r="C110" s="1385"/>
      <c r="D110" s="1386" t="n">
        <v>6</v>
      </c>
      <c r="E110" s="1387"/>
      <c r="F110" s="1388"/>
      <c r="G110" s="1389" t="n">
        <v>1</v>
      </c>
      <c r="H110" s="1386" t="n">
        <v>30</v>
      </c>
      <c r="I110" s="1386" t="n">
        <v>12</v>
      </c>
      <c r="J110" s="1386"/>
      <c r="K110" s="1386"/>
      <c r="L110" s="1386" t="n">
        <v>12</v>
      </c>
      <c r="M110" s="1387" t="n">
        <v>18</v>
      </c>
      <c r="N110" s="1390"/>
      <c r="O110" s="1385"/>
      <c r="P110" s="1391"/>
      <c r="Q110" s="1389"/>
      <c r="R110" s="1386"/>
      <c r="S110" s="1386" t="n">
        <v>1.5</v>
      </c>
      <c r="T110" s="1386"/>
      <c r="U110" s="1386"/>
      <c r="V110" s="1386"/>
      <c r="W110" s="2031"/>
      <c r="X110" s="2032"/>
      <c r="Y110" s="2033"/>
    </row>
    <row r="111" customFormat="false" ht="16.5" hidden="false" customHeight="false" outlineLevel="0" collapsed="false">
      <c r="A111" s="1465" t="s">
        <v>378</v>
      </c>
      <c r="B111" s="1397" t="s">
        <v>209</v>
      </c>
      <c r="C111" s="1385"/>
      <c r="D111" s="1386"/>
      <c r="E111" s="1387"/>
      <c r="F111" s="1388"/>
      <c r="G111" s="1389" t="n">
        <v>1.5</v>
      </c>
      <c r="H111" s="1386" t="n">
        <v>45</v>
      </c>
      <c r="I111" s="1386" t="n">
        <v>20</v>
      </c>
      <c r="J111" s="1386"/>
      <c r="K111" s="1386"/>
      <c r="L111" s="1386" t="n">
        <v>20</v>
      </c>
      <c r="M111" s="1387" t="n">
        <v>25</v>
      </c>
      <c r="N111" s="1390"/>
      <c r="O111" s="1385"/>
      <c r="P111" s="1391"/>
      <c r="Q111" s="1389"/>
      <c r="R111" s="1386"/>
      <c r="S111" s="1386"/>
      <c r="T111" s="1386" t="n">
        <v>1.5</v>
      </c>
      <c r="U111" s="1386"/>
      <c r="V111" s="1386"/>
      <c r="W111" s="2031"/>
      <c r="X111" s="2032"/>
      <c r="Y111" s="2033"/>
    </row>
    <row r="112" customFormat="false" ht="16.5" hidden="false" customHeight="false" outlineLevel="0" collapsed="false">
      <c r="A112" s="1465" t="s">
        <v>379</v>
      </c>
      <c r="B112" s="1397" t="s">
        <v>209</v>
      </c>
      <c r="C112" s="1385"/>
      <c r="D112" s="1386" t="n">
        <v>8</v>
      </c>
      <c r="E112" s="1387"/>
      <c r="F112" s="1388"/>
      <c r="G112" s="1389" t="n">
        <v>1.5</v>
      </c>
      <c r="H112" s="1386" t="n">
        <v>45</v>
      </c>
      <c r="I112" s="1386" t="n">
        <v>16</v>
      </c>
      <c r="J112" s="1386"/>
      <c r="K112" s="1386"/>
      <c r="L112" s="1386" t="n">
        <v>16</v>
      </c>
      <c r="M112" s="1387" t="n">
        <v>29</v>
      </c>
      <c r="N112" s="1390"/>
      <c r="O112" s="1385"/>
      <c r="P112" s="1391"/>
      <c r="Q112" s="1389"/>
      <c r="R112" s="1386"/>
      <c r="S112" s="1386"/>
      <c r="T112" s="1386"/>
      <c r="U112" s="1386" t="n">
        <v>2</v>
      </c>
      <c r="V112" s="1386"/>
      <c r="W112" s="2031"/>
      <c r="X112" s="2032"/>
      <c r="Y112" s="2033"/>
    </row>
    <row r="113" customFormat="false" ht="16.5" hidden="false" customHeight="false" outlineLevel="0" collapsed="false">
      <c r="A113" s="1465" t="s">
        <v>196</v>
      </c>
      <c r="B113" s="1398" t="s">
        <v>113</v>
      </c>
      <c r="C113" s="1399"/>
      <c r="D113" s="1386" t="n">
        <v>6</v>
      </c>
      <c r="E113" s="1387"/>
      <c r="F113" s="1400"/>
      <c r="G113" s="1389" t="n">
        <v>1</v>
      </c>
      <c r="H113" s="1386" t="n">
        <v>30</v>
      </c>
      <c r="I113" s="1386" t="n">
        <v>12</v>
      </c>
      <c r="J113" s="1386" t="n">
        <v>8</v>
      </c>
      <c r="K113" s="1386"/>
      <c r="L113" s="1386" t="n">
        <v>4</v>
      </c>
      <c r="M113" s="1387" t="n">
        <v>18</v>
      </c>
      <c r="N113" s="1401"/>
      <c r="O113" s="1399"/>
      <c r="P113" s="1402"/>
      <c r="Q113" s="1389"/>
      <c r="R113" s="1386"/>
      <c r="S113" s="1386" t="n">
        <v>1.5</v>
      </c>
      <c r="T113" s="1386"/>
      <c r="U113" s="1386"/>
      <c r="V113" s="1386"/>
      <c r="W113" s="2031"/>
      <c r="X113" s="2032"/>
      <c r="Y113" s="2033"/>
    </row>
    <row r="114" s="2051" customFormat="true" ht="32.25" hidden="false" customHeight="false" outlineLevel="0" collapsed="false">
      <c r="A114" s="2034" t="s">
        <v>198</v>
      </c>
      <c r="B114" s="2035" t="s">
        <v>380</v>
      </c>
      <c r="C114" s="2036"/>
      <c r="D114" s="2037" t="n">
        <v>8</v>
      </c>
      <c r="E114" s="2037"/>
      <c r="F114" s="2038"/>
      <c r="G114" s="2039" t="n">
        <v>2</v>
      </c>
      <c r="H114" s="2040" t="n">
        <f aca="false">G114*30</f>
        <v>60</v>
      </c>
      <c r="I114" s="2041" t="n">
        <v>27</v>
      </c>
      <c r="J114" s="2042" t="n">
        <v>18</v>
      </c>
      <c r="K114" s="2042" t="n">
        <v>0</v>
      </c>
      <c r="L114" s="2042" t="n">
        <v>9</v>
      </c>
      <c r="M114" s="2043" t="n">
        <f aca="false">H114-I114</f>
        <v>33</v>
      </c>
      <c r="N114" s="2036"/>
      <c r="O114" s="2037"/>
      <c r="P114" s="2038"/>
      <c r="Q114" s="2044"/>
      <c r="R114" s="2042"/>
      <c r="S114" s="2043"/>
      <c r="T114" s="2045"/>
      <c r="U114" s="2046" t="n">
        <v>1.5</v>
      </c>
      <c r="V114" s="2047"/>
      <c r="W114" s="2048"/>
      <c r="X114" s="2049"/>
      <c r="Y114" s="2050"/>
    </row>
    <row r="115" customFormat="false" ht="16.5" hidden="false" customHeight="false" outlineLevel="0" collapsed="false">
      <c r="A115" s="1465" t="s">
        <v>200</v>
      </c>
      <c r="B115" s="1398" t="s">
        <v>381</v>
      </c>
      <c r="C115" s="1399"/>
      <c r="D115" s="1386" t="n">
        <v>7</v>
      </c>
      <c r="E115" s="1387"/>
      <c r="F115" s="2052"/>
      <c r="G115" s="1389" t="n">
        <v>1.5</v>
      </c>
      <c r="H115" s="1386" t="n">
        <v>45</v>
      </c>
      <c r="I115" s="1386" t="n">
        <v>20</v>
      </c>
      <c r="J115" s="1386" t="n">
        <v>14</v>
      </c>
      <c r="K115" s="1386"/>
      <c r="L115" s="1386" t="n">
        <v>6</v>
      </c>
      <c r="M115" s="1387" t="n">
        <v>25</v>
      </c>
      <c r="N115" s="1401"/>
      <c r="O115" s="1399"/>
      <c r="P115" s="1402"/>
      <c r="Q115" s="1389"/>
      <c r="R115" s="1386"/>
      <c r="S115" s="1386"/>
      <c r="T115" s="1386" t="n">
        <v>1.5</v>
      </c>
      <c r="U115" s="1386"/>
      <c r="V115" s="1386"/>
      <c r="W115" s="2031"/>
      <c r="X115" s="2032"/>
      <c r="Y115" s="2033"/>
    </row>
    <row r="116" customFormat="false" ht="16.5" hidden="false" customHeight="false" outlineLevel="0" collapsed="false">
      <c r="A116" s="1465" t="s">
        <v>202</v>
      </c>
      <c r="B116" s="2053" t="s">
        <v>115</v>
      </c>
      <c r="C116" s="1399"/>
      <c r="D116" s="1386" t="n">
        <v>7</v>
      </c>
      <c r="E116" s="1387"/>
      <c r="F116" s="2052"/>
      <c r="G116" s="1389" t="n">
        <v>1.5</v>
      </c>
      <c r="H116" s="1386" t="n">
        <v>45</v>
      </c>
      <c r="I116" s="1386" t="n">
        <v>20</v>
      </c>
      <c r="J116" s="1386" t="n">
        <v>14</v>
      </c>
      <c r="K116" s="1386"/>
      <c r="L116" s="1386" t="n">
        <v>6</v>
      </c>
      <c r="M116" s="1387" t="n">
        <v>25</v>
      </c>
      <c r="N116" s="1401"/>
      <c r="O116" s="1399"/>
      <c r="P116" s="1402"/>
      <c r="Q116" s="1389"/>
      <c r="R116" s="1386"/>
      <c r="S116" s="1386"/>
      <c r="T116" s="1386" t="n">
        <v>1.5</v>
      </c>
      <c r="U116" s="1386"/>
      <c r="V116" s="1386"/>
      <c r="W116" s="2031"/>
      <c r="X116" s="2032"/>
      <c r="Y116" s="2033"/>
    </row>
    <row r="117" customFormat="false" ht="16.5" hidden="false" customHeight="false" outlineLevel="0" collapsed="false">
      <c r="A117" s="1465" t="s">
        <v>204</v>
      </c>
      <c r="B117" s="2053" t="s">
        <v>382</v>
      </c>
      <c r="C117" s="1399"/>
      <c r="D117" s="1386" t="n">
        <v>7</v>
      </c>
      <c r="E117" s="1387"/>
      <c r="F117" s="2052"/>
      <c r="G117" s="1389" t="n">
        <v>1.5</v>
      </c>
      <c r="H117" s="1386" t="n">
        <v>45</v>
      </c>
      <c r="I117" s="1386" t="n">
        <v>20</v>
      </c>
      <c r="J117" s="1386" t="n">
        <v>14</v>
      </c>
      <c r="K117" s="1386"/>
      <c r="L117" s="1386" t="n">
        <v>6</v>
      </c>
      <c r="M117" s="1387" t="n">
        <v>25</v>
      </c>
      <c r="N117" s="1401"/>
      <c r="O117" s="1399"/>
      <c r="P117" s="1402"/>
      <c r="Q117" s="1389"/>
      <c r="R117" s="1386"/>
      <c r="S117" s="1386"/>
      <c r="T117" s="1386" t="n">
        <v>1.5</v>
      </c>
      <c r="U117" s="1385"/>
      <c r="V117" s="1385"/>
      <c r="W117" s="2031"/>
      <c r="X117" s="2032"/>
      <c r="Y117" s="2033"/>
    </row>
    <row r="118" customFormat="false" ht="16.5" hidden="false" customHeight="false" outlineLevel="0" collapsed="false">
      <c r="A118" s="1465" t="s">
        <v>206</v>
      </c>
      <c r="B118" s="2053" t="s">
        <v>383</v>
      </c>
      <c r="C118" s="1399"/>
      <c r="D118" s="1386" t="n">
        <v>6</v>
      </c>
      <c r="E118" s="1387"/>
      <c r="F118" s="2054"/>
      <c r="G118" s="1389" t="n">
        <v>1</v>
      </c>
      <c r="H118" s="1386" t="n">
        <v>30</v>
      </c>
      <c r="I118" s="1386" t="n">
        <v>12</v>
      </c>
      <c r="J118" s="1386" t="n">
        <v>8</v>
      </c>
      <c r="K118" s="1386"/>
      <c r="L118" s="1386" t="n">
        <v>4</v>
      </c>
      <c r="M118" s="1387" t="n">
        <v>18</v>
      </c>
      <c r="N118" s="1401"/>
      <c r="O118" s="1399"/>
      <c r="P118" s="1402"/>
      <c r="Q118" s="1389"/>
      <c r="R118" s="1386"/>
      <c r="S118" s="1386" t="n">
        <v>1.5</v>
      </c>
      <c r="T118" s="1386"/>
      <c r="U118" s="1386"/>
      <c r="V118" s="1386"/>
      <c r="W118" s="2031"/>
      <c r="X118" s="2032"/>
      <c r="Y118" s="2033"/>
    </row>
    <row r="119" customFormat="false" ht="21.75" hidden="false" customHeight="true" outlineLevel="0" collapsed="false">
      <c r="A119" s="2055" t="s">
        <v>297</v>
      </c>
      <c r="B119" s="2055"/>
      <c r="C119" s="2055"/>
      <c r="D119" s="2055"/>
      <c r="E119" s="2055"/>
      <c r="F119" s="2055"/>
      <c r="G119" s="2055"/>
      <c r="H119" s="2055"/>
      <c r="I119" s="2055"/>
      <c r="J119" s="2055"/>
      <c r="K119" s="2055"/>
      <c r="L119" s="2055"/>
      <c r="M119" s="2055"/>
      <c r="N119" s="2055"/>
      <c r="O119" s="2055"/>
      <c r="P119" s="2055"/>
      <c r="Q119" s="2055"/>
      <c r="R119" s="2055"/>
      <c r="S119" s="2055"/>
      <c r="T119" s="2055"/>
      <c r="U119" s="2055"/>
      <c r="V119" s="2055"/>
      <c r="W119" s="2055"/>
      <c r="X119" s="2055"/>
      <c r="Y119" s="2055"/>
    </row>
    <row r="120" customFormat="false" ht="16.15" hidden="false" customHeight="true" outlineLevel="0" collapsed="false">
      <c r="A120" s="1965" t="s">
        <v>384</v>
      </c>
      <c r="B120" s="1965"/>
      <c r="C120" s="1965"/>
      <c r="D120" s="1965"/>
      <c r="E120" s="1965"/>
      <c r="F120" s="1965"/>
      <c r="G120" s="1965"/>
      <c r="H120" s="1965"/>
      <c r="I120" s="1965"/>
      <c r="J120" s="1965"/>
      <c r="K120" s="1965"/>
      <c r="L120" s="1965"/>
      <c r="M120" s="1965"/>
      <c r="N120" s="1965"/>
      <c r="O120" s="1965"/>
      <c r="P120" s="1965"/>
      <c r="Q120" s="1965"/>
      <c r="R120" s="1965"/>
      <c r="S120" s="1965"/>
      <c r="T120" s="1965"/>
      <c r="U120" s="1965"/>
      <c r="V120" s="1965"/>
      <c r="W120" s="1965"/>
      <c r="X120" s="1965"/>
      <c r="Y120" s="1965"/>
    </row>
    <row r="121" customFormat="false" ht="32.25" hidden="false" customHeight="false" outlineLevel="0" collapsed="false">
      <c r="A121" s="1446" t="s">
        <v>253</v>
      </c>
      <c r="B121" s="2056" t="s">
        <v>385</v>
      </c>
      <c r="C121" s="2057" t="n">
        <v>11</v>
      </c>
      <c r="D121" s="2058"/>
      <c r="E121" s="2058"/>
      <c r="F121" s="2059"/>
      <c r="G121" s="2060" t="n">
        <v>5</v>
      </c>
      <c r="H121" s="1508" t="n">
        <f aca="false">G121*30</f>
        <v>150</v>
      </c>
      <c r="I121" s="1705" t="n">
        <f aca="false">J121+K121+L121</f>
        <v>54</v>
      </c>
      <c r="J121" s="1512" t="n">
        <v>36</v>
      </c>
      <c r="K121" s="1512"/>
      <c r="L121" s="1512" t="n">
        <v>18</v>
      </c>
      <c r="M121" s="2061" t="n">
        <f aca="false">H121-I121</f>
        <v>96</v>
      </c>
      <c r="N121" s="1674"/>
      <c r="O121" s="1672"/>
      <c r="P121" s="1675"/>
      <c r="Q121" s="1674"/>
      <c r="R121" s="1672"/>
      <c r="S121" s="1675"/>
      <c r="T121" s="1674"/>
      <c r="U121" s="1672"/>
      <c r="V121" s="1675"/>
      <c r="W121" s="1671"/>
      <c r="X121" s="1672" t="n">
        <f aca="false">I121/X7</f>
        <v>6</v>
      </c>
      <c r="Y121" s="1675"/>
    </row>
    <row r="122" s="626" customFormat="true" ht="15.75" hidden="false" customHeight="false" outlineLevel="0" collapsed="false">
      <c r="A122" s="1844" t="s">
        <v>386</v>
      </c>
      <c r="B122" s="2062" t="s">
        <v>387</v>
      </c>
      <c r="C122" s="2063"/>
      <c r="D122" s="2064"/>
      <c r="E122" s="2064"/>
      <c r="F122" s="2065"/>
      <c r="G122" s="2066" t="n">
        <f aca="false">G123+G124</f>
        <v>8</v>
      </c>
      <c r="H122" s="2067" t="n">
        <f aca="false">H123+H124</f>
        <v>240</v>
      </c>
      <c r="I122" s="1851" t="n">
        <f aca="false">I123+I124</f>
        <v>126</v>
      </c>
      <c r="J122" s="1851" t="n">
        <f aca="false">J123+J124</f>
        <v>60</v>
      </c>
      <c r="K122" s="1851"/>
      <c r="L122" s="1851" t="n">
        <f aca="false">L123+L124</f>
        <v>66</v>
      </c>
      <c r="M122" s="2068" t="n">
        <f aca="false">M123+M124</f>
        <v>114</v>
      </c>
      <c r="N122" s="1856"/>
      <c r="O122" s="1854"/>
      <c r="P122" s="1857"/>
      <c r="Q122" s="1853"/>
      <c r="R122" s="1854"/>
      <c r="S122" s="1855"/>
      <c r="T122" s="1856"/>
      <c r="U122" s="1854"/>
      <c r="V122" s="1857"/>
      <c r="W122" s="1856"/>
      <c r="X122" s="1854"/>
      <c r="Y122" s="1857"/>
    </row>
    <row r="123" s="626" customFormat="true" ht="15.75" hidden="false" customHeight="false" outlineLevel="0" collapsed="false">
      <c r="A123" s="1783" t="s">
        <v>255</v>
      </c>
      <c r="B123" s="2069" t="s">
        <v>387</v>
      </c>
      <c r="C123" s="2070" t="n">
        <v>4</v>
      </c>
      <c r="D123" s="1802"/>
      <c r="E123" s="1802"/>
      <c r="F123" s="2071"/>
      <c r="G123" s="2072" t="n">
        <v>6</v>
      </c>
      <c r="H123" s="2073" t="n">
        <f aca="false">G123*30</f>
        <v>180</v>
      </c>
      <c r="I123" s="1790" t="n">
        <f aca="false">J123+K123+L123</f>
        <v>90</v>
      </c>
      <c r="J123" s="1791" t="n">
        <v>60</v>
      </c>
      <c r="K123" s="1786"/>
      <c r="L123" s="1786" t="n">
        <v>30</v>
      </c>
      <c r="M123" s="1912" t="n">
        <f aca="false">H123-I123</f>
        <v>90</v>
      </c>
      <c r="N123" s="1796"/>
      <c r="O123" s="1794"/>
      <c r="P123" s="1797"/>
      <c r="Q123" s="1910" t="n">
        <f aca="false">I123/Q7</f>
        <v>6</v>
      </c>
      <c r="R123" s="1794"/>
      <c r="S123" s="1795"/>
      <c r="T123" s="1796"/>
      <c r="U123" s="1794"/>
      <c r="V123" s="1797"/>
      <c r="W123" s="1796"/>
      <c r="X123" s="1794"/>
      <c r="Y123" s="1797"/>
    </row>
    <row r="124" s="626" customFormat="true" ht="31.5" hidden="false" customHeight="false" outlineLevel="0" collapsed="false">
      <c r="A124" s="1783" t="s">
        <v>388</v>
      </c>
      <c r="B124" s="2074" t="s">
        <v>389</v>
      </c>
      <c r="C124" s="2075"/>
      <c r="D124" s="2076"/>
      <c r="E124" s="2077"/>
      <c r="F124" s="2078"/>
      <c r="G124" s="2079" t="n">
        <v>2</v>
      </c>
      <c r="H124" s="2080" t="n">
        <f aca="false">G124*30</f>
        <v>60</v>
      </c>
      <c r="I124" s="2081" t="n">
        <f aca="false">J124+K124+L124</f>
        <v>36</v>
      </c>
      <c r="J124" s="2082"/>
      <c r="K124" s="2083"/>
      <c r="L124" s="2084" t="n">
        <v>36</v>
      </c>
      <c r="M124" s="2085" t="n">
        <f aca="false">H124-I124</f>
        <v>24</v>
      </c>
      <c r="N124" s="1841"/>
      <c r="O124" s="1839"/>
      <c r="P124" s="1842"/>
      <c r="Q124" s="1838"/>
      <c r="R124" s="1839"/>
      <c r="S124" s="1840"/>
      <c r="T124" s="1841"/>
      <c r="U124" s="1839"/>
      <c r="V124" s="1842"/>
      <c r="W124" s="1841"/>
      <c r="X124" s="1839"/>
      <c r="Y124" s="1842"/>
    </row>
    <row r="125" s="626" customFormat="true" ht="15.75" hidden="false" customHeight="false" outlineLevel="0" collapsed="false">
      <c r="A125" s="1783" t="s">
        <v>257</v>
      </c>
      <c r="B125" s="2086" t="s">
        <v>389</v>
      </c>
      <c r="C125" s="2070"/>
      <c r="D125" s="1802"/>
      <c r="E125" s="1801"/>
      <c r="F125" s="2071"/>
      <c r="G125" s="2087" t="n">
        <v>1</v>
      </c>
      <c r="H125" s="2088" t="n">
        <f aca="false">G125*30</f>
        <v>30</v>
      </c>
      <c r="I125" s="2089" t="n">
        <f aca="false">SUM(J125:L125)</f>
        <v>18</v>
      </c>
      <c r="J125" s="2090"/>
      <c r="K125" s="1801"/>
      <c r="L125" s="1801" t="n">
        <v>18</v>
      </c>
      <c r="M125" s="2091" t="n">
        <f aca="false">H125-I125</f>
        <v>12</v>
      </c>
      <c r="N125" s="2092"/>
      <c r="O125" s="2093"/>
      <c r="P125" s="2094"/>
      <c r="Q125" s="2095"/>
      <c r="R125" s="2093" t="n">
        <v>2</v>
      </c>
      <c r="S125" s="2096"/>
      <c r="T125" s="1796"/>
      <c r="U125" s="1794"/>
      <c r="V125" s="1797"/>
      <c r="W125" s="1796"/>
      <c r="X125" s="1794"/>
      <c r="Y125" s="1797"/>
    </row>
    <row r="126" s="626" customFormat="true" ht="16.5" hidden="false" customHeight="false" outlineLevel="0" collapsed="false">
      <c r="A126" s="1749" t="s">
        <v>259</v>
      </c>
      <c r="B126" s="2097" t="s">
        <v>389</v>
      </c>
      <c r="C126" s="2098"/>
      <c r="D126" s="2099"/>
      <c r="E126" s="2100"/>
      <c r="F126" s="2101" t="n">
        <v>6</v>
      </c>
      <c r="G126" s="2102" t="n">
        <v>1</v>
      </c>
      <c r="H126" s="2103" t="n">
        <f aca="false">G126*30</f>
        <v>30</v>
      </c>
      <c r="I126" s="2104" t="n">
        <f aca="false">SUM(J126:L126)</f>
        <v>18</v>
      </c>
      <c r="J126" s="2105"/>
      <c r="K126" s="2100"/>
      <c r="L126" s="2100" t="n">
        <v>18</v>
      </c>
      <c r="M126" s="2106" t="n">
        <f aca="false">H126-I126</f>
        <v>12</v>
      </c>
      <c r="N126" s="2107"/>
      <c r="O126" s="2108"/>
      <c r="P126" s="2109"/>
      <c r="Q126" s="2110"/>
      <c r="R126" s="2108"/>
      <c r="S126" s="2111" t="n">
        <v>2</v>
      </c>
      <c r="T126" s="1763"/>
      <c r="U126" s="1761"/>
      <c r="V126" s="1764"/>
      <c r="W126" s="1763"/>
      <c r="X126" s="1761"/>
      <c r="Y126" s="1764"/>
    </row>
    <row r="127" s="626" customFormat="true" ht="15.75" hidden="false" customHeight="false" outlineLevel="0" collapsed="false">
      <c r="A127" s="1766" t="s">
        <v>261</v>
      </c>
      <c r="B127" s="1767" t="s">
        <v>390</v>
      </c>
      <c r="C127" s="1772"/>
      <c r="D127" s="1775" t="n">
        <v>6</v>
      </c>
      <c r="E127" s="1775"/>
      <c r="F127" s="2112"/>
      <c r="G127" s="2113" t="n">
        <v>2</v>
      </c>
      <c r="H127" s="2114" t="n">
        <f aca="false">G127*30</f>
        <v>60</v>
      </c>
      <c r="I127" s="2115" t="n">
        <f aca="false">J127+L127</f>
        <v>30</v>
      </c>
      <c r="J127" s="2115" t="n">
        <v>20</v>
      </c>
      <c r="K127" s="2115"/>
      <c r="L127" s="2115" t="n">
        <v>10</v>
      </c>
      <c r="M127" s="2116" t="n">
        <f aca="false">H127-I127</f>
        <v>30</v>
      </c>
      <c r="N127" s="2117"/>
      <c r="O127" s="2115"/>
      <c r="P127" s="2118"/>
      <c r="Q127" s="2119"/>
      <c r="R127" s="2115"/>
      <c r="S127" s="2116" t="n">
        <v>3</v>
      </c>
      <c r="T127" s="2120"/>
      <c r="U127" s="2121"/>
      <c r="V127" s="2122"/>
      <c r="W127" s="1772"/>
      <c r="X127" s="2123"/>
      <c r="Y127" s="2124"/>
    </row>
    <row r="128" s="626" customFormat="true" ht="15.75" hidden="false" customHeight="false" outlineLevel="0" collapsed="false">
      <c r="A128" s="1783" t="s">
        <v>263</v>
      </c>
      <c r="B128" s="2125" t="s">
        <v>391</v>
      </c>
      <c r="C128" s="2126" t="n">
        <v>6</v>
      </c>
      <c r="D128" s="2127"/>
      <c r="E128" s="2127"/>
      <c r="F128" s="2128"/>
      <c r="G128" s="2129" t="n">
        <v>3</v>
      </c>
      <c r="H128" s="2130" t="n">
        <f aca="false">G128*30</f>
        <v>90</v>
      </c>
      <c r="I128" s="2131" t="n">
        <v>36</v>
      </c>
      <c r="J128" s="2132" t="n">
        <v>27</v>
      </c>
      <c r="K128" s="2133"/>
      <c r="L128" s="2133" t="n">
        <v>9</v>
      </c>
      <c r="M128" s="2134" t="n">
        <f aca="false">H128-I128</f>
        <v>54</v>
      </c>
      <c r="N128" s="2135"/>
      <c r="O128" s="2136"/>
      <c r="P128" s="2137"/>
      <c r="Q128" s="2138"/>
      <c r="R128" s="2136"/>
      <c r="S128" s="2139" t="n">
        <f aca="false">I128/S7</f>
        <v>4</v>
      </c>
      <c r="T128" s="1780"/>
      <c r="U128" s="1778"/>
      <c r="V128" s="1781"/>
      <c r="W128" s="1780"/>
      <c r="X128" s="1778"/>
      <c r="Y128" s="1781"/>
    </row>
    <row r="129" s="626" customFormat="true" ht="15.75" hidden="false" customHeight="false" outlineLevel="0" collapsed="false">
      <c r="A129" s="2140" t="s">
        <v>392</v>
      </c>
      <c r="B129" s="2141" t="s">
        <v>393</v>
      </c>
      <c r="C129" s="2142" t="n">
        <v>8</v>
      </c>
      <c r="D129" s="2143"/>
      <c r="E129" s="2143"/>
      <c r="F129" s="2144"/>
      <c r="G129" s="2145" t="n">
        <v>5</v>
      </c>
      <c r="H129" s="2146" t="n">
        <f aca="false">G129*30</f>
        <v>150</v>
      </c>
      <c r="I129" s="2147" t="n">
        <f aca="false">J129+K129+L129</f>
        <v>72</v>
      </c>
      <c r="J129" s="2143" t="n">
        <v>45</v>
      </c>
      <c r="K129" s="2143"/>
      <c r="L129" s="2143" t="n">
        <v>27</v>
      </c>
      <c r="M129" s="2148" t="n">
        <f aca="false">H129-I129</f>
        <v>78</v>
      </c>
      <c r="N129" s="2149"/>
      <c r="O129" s="2150"/>
      <c r="P129" s="2151"/>
      <c r="Q129" s="2152"/>
      <c r="R129" s="2150"/>
      <c r="S129" s="2153"/>
      <c r="T129" s="1841"/>
      <c r="U129" s="1839" t="n">
        <f aca="false">I129/U7</f>
        <v>8</v>
      </c>
      <c r="V129" s="1842"/>
      <c r="W129" s="1841"/>
      <c r="X129" s="1839"/>
      <c r="Y129" s="1842"/>
    </row>
    <row r="130" s="566" customFormat="true" ht="16.5" hidden="false" customHeight="false" outlineLevel="0" collapsed="false">
      <c r="A130" s="2154" t="s">
        <v>394</v>
      </c>
      <c r="B130" s="2155" t="s">
        <v>395</v>
      </c>
      <c r="C130" s="2156" t="n">
        <v>10</v>
      </c>
      <c r="D130" s="2157"/>
      <c r="E130" s="2157"/>
      <c r="F130" s="2158"/>
      <c r="G130" s="2159" t="n">
        <v>9</v>
      </c>
      <c r="H130" s="2156" t="n">
        <f aca="false">G130*30</f>
        <v>270</v>
      </c>
      <c r="I130" s="2160" t="n">
        <f aca="false">J130+K130+L130</f>
        <v>90</v>
      </c>
      <c r="J130" s="2157" t="n">
        <v>60</v>
      </c>
      <c r="K130" s="2157"/>
      <c r="L130" s="2157" t="n">
        <v>30</v>
      </c>
      <c r="M130" s="2158" t="n">
        <f aca="false">H130-I130</f>
        <v>180</v>
      </c>
      <c r="N130" s="2161"/>
      <c r="O130" s="2162"/>
      <c r="P130" s="2163"/>
      <c r="Q130" s="2161"/>
      <c r="R130" s="2162"/>
      <c r="S130" s="2163"/>
      <c r="T130" s="2164"/>
      <c r="U130" s="2165"/>
      <c r="V130" s="2166"/>
      <c r="W130" s="2167" t="n">
        <f aca="false">I130/W7</f>
        <v>6</v>
      </c>
      <c r="X130" s="2165"/>
      <c r="Y130" s="2166"/>
    </row>
    <row r="131" customFormat="false" ht="15.75" hidden="false" customHeight="false" outlineLevel="0" collapsed="false">
      <c r="A131" s="1730" t="s">
        <v>396</v>
      </c>
      <c r="B131" s="2168" t="s">
        <v>397</v>
      </c>
      <c r="C131" s="2057"/>
      <c r="D131" s="2058"/>
      <c r="E131" s="2058"/>
      <c r="F131" s="2059"/>
      <c r="G131" s="1511" t="n">
        <f aca="false">G132+G133</f>
        <v>9.5</v>
      </c>
      <c r="H131" s="2169" t="n">
        <f aca="false">H132+H133</f>
        <v>285</v>
      </c>
      <c r="I131" s="1735" t="n">
        <f aca="false">I132+I133</f>
        <v>95</v>
      </c>
      <c r="J131" s="1735" t="n">
        <f aca="false">J132+J133</f>
        <v>45</v>
      </c>
      <c r="K131" s="1735" t="n">
        <f aca="false">K132+K133</f>
        <v>0</v>
      </c>
      <c r="L131" s="2170" t="n">
        <f aca="false">L132+L133</f>
        <v>50</v>
      </c>
      <c r="M131" s="2171" t="n">
        <f aca="false">M132+M133</f>
        <v>190</v>
      </c>
      <c r="N131" s="1674"/>
      <c r="O131" s="1672"/>
      <c r="P131" s="1675"/>
      <c r="Q131" s="1674"/>
      <c r="R131" s="1672"/>
      <c r="S131" s="1675"/>
      <c r="T131" s="1674"/>
      <c r="U131" s="1672"/>
      <c r="V131" s="1675"/>
      <c r="W131" s="1671"/>
      <c r="X131" s="1672"/>
      <c r="Y131" s="1675"/>
    </row>
    <row r="132" customFormat="false" ht="15.75" hidden="false" customHeight="false" outlineLevel="0" collapsed="false">
      <c r="A132" s="1465" t="s">
        <v>398</v>
      </c>
      <c r="B132" s="2172" t="s">
        <v>397</v>
      </c>
      <c r="C132" s="1948" t="n">
        <v>10</v>
      </c>
      <c r="D132" s="1946"/>
      <c r="E132" s="1946"/>
      <c r="F132" s="1949"/>
      <c r="G132" s="2173" t="n">
        <v>7.5</v>
      </c>
      <c r="H132" s="1516" t="n">
        <f aca="false">G132*30</f>
        <v>225</v>
      </c>
      <c r="I132" s="1746" t="n">
        <f aca="false">J132+K132+L132</f>
        <v>75</v>
      </c>
      <c r="J132" s="1123" t="n">
        <v>45</v>
      </c>
      <c r="K132" s="1123"/>
      <c r="L132" s="1946" t="n">
        <v>30</v>
      </c>
      <c r="M132" s="1702" t="n">
        <f aca="false">H132-I132</f>
        <v>150</v>
      </c>
      <c r="N132" s="1641"/>
      <c r="O132" s="1124"/>
      <c r="P132" s="1643"/>
      <c r="Q132" s="1641"/>
      <c r="R132" s="1124"/>
      <c r="S132" s="1643"/>
      <c r="T132" s="1641"/>
      <c r="U132" s="1124"/>
      <c r="V132" s="1643"/>
      <c r="W132" s="1639" t="n">
        <f aca="false">I132/W7</f>
        <v>5</v>
      </c>
      <c r="X132" s="1124"/>
      <c r="Y132" s="1643"/>
    </row>
    <row r="133" customFormat="false" ht="32.25" hidden="false" customHeight="false" outlineLevel="0" collapsed="false">
      <c r="A133" s="1484" t="s">
        <v>399</v>
      </c>
      <c r="B133" s="2174" t="s">
        <v>400</v>
      </c>
      <c r="C133" s="2175"/>
      <c r="D133" s="2176"/>
      <c r="E133" s="2176"/>
      <c r="F133" s="2177" t="n">
        <v>11</v>
      </c>
      <c r="G133" s="2178" t="n">
        <v>2</v>
      </c>
      <c r="H133" s="2179" t="n">
        <f aca="false">G133*30</f>
        <v>60</v>
      </c>
      <c r="I133" s="2180" t="n">
        <f aca="false">J133+K133+L133</f>
        <v>20</v>
      </c>
      <c r="J133" s="2181"/>
      <c r="K133" s="2181"/>
      <c r="L133" s="2176" t="n">
        <v>20</v>
      </c>
      <c r="M133" s="2182" t="n">
        <f aca="false">H133-I133</f>
        <v>40</v>
      </c>
      <c r="N133" s="1723"/>
      <c r="O133" s="1721"/>
      <c r="P133" s="1724"/>
      <c r="Q133" s="1723"/>
      <c r="R133" s="1721"/>
      <c r="S133" s="1724"/>
      <c r="T133" s="1723"/>
      <c r="U133" s="1721"/>
      <c r="V133" s="1724"/>
      <c r="W133" s="1725"/>
      <c r="X133" s="1721" t="n">
        <v>2</v>
      </c>
      <c r="Y133" s="1724"/>
    </row>
    <row r="134" s="626" customFormat="true" ht="15.75" hidden="false" customHeight="false" outlineLevel="0" collapsed="false">
      <c r="A134" s="1844" t="s">
        <v>401</v>
      </c>
      <c r="B134" s="2183" t="s">
        <v>402</v>
      </c>
      <c r="C134" s="2184"/>
      <c r="D134" s="2185"/>
      <c r="E134" s="2185"/>
      <c r="F134" s="2186"/>
      <c r="G134" s="2066" t="n">
        <f aca="false">G135+G136+G137</f>
        <v>12</v>
      </c>
      <c r="H134" s="1850" t="n">
        <f aca="false">H135+H136+H137</f>
        <v>360</v>
      </c>
      <c r="I134" s="1851" t="n">
        <f aca="false">I135+I136+I137</f>
        <v>138</v>
      </c>
      <c r="J134" s="1851" t="n">
        <f aca="false">J135+J136+J137</f>
        <v>72</v>
      </c>
      <c r="K134" s="1851" t="n">
        <f aca="false">K135+K136+K137</f>
        <v>0</v>
      </c>
      <c r="L134" s="1851" t="n">
        <f aca="false">L135+L136+L137</f>
        <v>66</v>
      </c>
      <c r="M134" s="1852" t="n">
        <f aca="false">M135+M136+M137</f>
        <v>222</v>
      </c>
      <c r="N134" s="1853"/>
      <c r="O134" s="1854"/>
      <c r="P134" s="1855"/>
      <c r="Q134" s="1856"/>
      <c r="R134" s="1854"/>
      <c r="S134" s="1857"/>
      <c r="T134" s="1853"/>
      <c r="U134" s="1854"/>
      <c r="V134" s="1855"/>
      <c r="W134" s="1856"/>
      <c r="X134" s="1854"/>
      <c r="Y134" s="1857"/>
    </row>
    <row r="135" s="626" customFormat="true" ht="15.75" hidden="false" customHeight="false" outlineLevel="0" collapsed="false">
      <c r="A135" s="1783" t="s">
        <v>403</v>
      </c>
      <c r="B135" s="2187" t="s">
        <v>404</v>
      </c>
      <c r="C135" s="1800"/>
      <c r="D135" s="2188" t="n">
        <v>7</v>
      </c>
      <c r="E135" s="2188"/>
      <c r="F135" s="2189"/>
      <c r="G135" s="2072" t="n">
        <v>6.5</v>
      </c>
      <c r="H135" s="1789" t="n">
        <f aca="false">G135*30</f>
        <v>195</v>
      </c>
      <c r="I135" s="1790" t="n">
        <f aca="false">J135+K135+L135</f>
        <v>75</v>
      </c>
      <c r="J135" s="1908" t="n">
        <v>45</v>
      </c>
      <c r="K135" s="1908"/>
      <c r="L135" s="1908" t="n">
        <v>30</v>
      </c>
      <c r="M135" s="1792" t="n">
        <f aca="false">H135-I135</f>
        <v>120</v>
      </c>
      <c r="N135" s="1793"/>
      <c r="O135" s="1794"/>
      <c r="P135" s="1795"/>
      <c r="Q135" s="1796"/>
      <c r="R135" s="1794"/>
      <c r="S135" s="1797"/>
      <c r="T135" s="1793" t="n">
        <f aca="false">I135/T7</f>
        <v>5</v>
      </c>
      <c r="U135" s="1794"/>
      <c r="V135" s="1795"/>
      <c r="W135" s="1796"/>
      <c r="X135" s="1794"/>
      <c r="Y135" s="1797"/>
    </row>
    <row r="136" s="626" customFormat="true" ht="31.5" hidden="false" customHeight="false" outlineLevel="0" collapsed="false">
      <c r="A136" s="1783" t="s">
        <v>405</v>
      </c>
      <c r="B136" s="2187" t="s">
        <v>406</v>
      </c>
      <c r="C136" s="1800" t="n">
        <v>8</v>
      </c>
      <c r="D136" s="2188"/>
      <c r="E136" s="2188"/>
      <c r="F136" s="2189"/>
      <c r="G136" s="2072" t="n">
        <v>4</v>
      </c>
      <c r="H136" s="1789" t="n">
        <f aca="false">G136*30</f>
        <v>120</v>
      </c>
      <c r="I136" s="1790" t="n">
        <f aca="false">J136+K136+L136</f>
        <v>45</v>
      </c>
      <c r="J136" s="1908" t="n">
        <v>27</v>
      </c>
      <c r="K136" s="1908"/>
      <c r="L136" s="1908" t="n">
        <v>18</v>
      </c>
      <c r="M136" s="1792" t="n">
        <f aca="false">H136-I136</f>
        <v>75</v>
      </c>
      <c r="N136" s="1793"/>
      <c r="O136" s="1794"/>
      <c r="P136" s="1795"/>
      <c r="Q136" s="1796"/>
      <c r="R136" s="1794"/>
      <c r="S136" s="1797"/>
      <c r="T136" s="1793"/>
      <c r="U136" s="1794" t="n">
        <f aca="false">I136/U7</f>
        <v>5</v>
      </c>
      <c r="V136" s="1795"/>
      <c r="W136" s="1796"/>
      <c r="X136" s="1794"/>
      <c r="Y136" s="1797"/>
    </row>
    <row r="137" s="626" customFormat="true" ht="16.5" hidden="false" customHeight="false" outlineLevel="0" collapsed="false">
      <c r="A137" s="1749" t="s">
        <v>407</v>
      </c>
      <c r="B137" s="2190" t="s">
        <v>408</v>
      </c>
      <c r="C137" s="2191"/>
      <c r="D137" s="2192"/>
      <c r="E137" s="2192"/>
      <c r="F137" s="2193" t="n">
        <v>9</v>
      </c>
      <c r="G137" s="2194" t="n">
        <v>1.5</v>
      </c>
      <c r="H137" s="1755" t="n">
        <f aca="false">G137*30</f>
        <v>45</v>
      </c>
      <c r="I137" s="1756" t="n">
        <f aca="false">J137+K137+L137</f>
        <v>18</v>
      </c>
      <c r="J137" s="1897"/>
      <c r="K137" s="1897"/>
      <c r="L137" s="1897" t="n">
        <v>18</v>
      </c>
      <c r="M137" s="1759" t="n">
        <f aca="false">H137-I137</f>
        <v>27</v>
      </c>
      <c r="N137" s="1760"/>
      <c r="O137" s="1761"/>
      <c r="P137" s="1762"/>
      <c r="Q137" s="1763"/>
      <c r="R137" s="1761"/>
      <c r="S137" s="1764"/>
      <c r="T137" s="1760"/>
      <c r="U137" s="1761"/>
      <c r="V137" s="1762" t="n">
        <f aca="false">I137/V7</f>
        <v>2</v>
      </c>
      <c r="W137" s="1763"/>
      <c r="X137" s="1761"/>
      <c r="Y137" s="1764"/>
    </row>
    <row r="138" s="626" customFormat="true" ht="15.75" hidden="false" customHeight="false" outlineLevel="0" collapsed="false">
      <c r="A138" s="1766" t="s">
        <v>409</v>
      </c>
      <c r="B138" s="2195" t="s">
        <v>410</v>
      </c>
      <c r="C138" s="2130" t="n">
        <v>8</v>
      </c>
      <c r="D138" s="2115"/>
      <c r="E138" s="2115"/>
      <c r="F138" s="2116"/>
      <c r="G138" s="2196" t="n">
        <v>4</v>
      </c>
      <c r="H138" s="2197" t="n">
        <f aca="false">G138*30</f>
        <v>120</v>
      </c>
      <c r="I138" s="1773" t="n">
        <f aca="false">J138+K138+L138</f>
        <v>54</v>
      </c>
      <c r="J138" s="2115" t="n">
        <v>36</v>
      </c>
      <c r="K138" s="2115"/>
      <c r="L138" s="2115" t="n">
        <v>18</v>
      </c>
      <c r="M138" s="2198" t="n">
        <f aca="false">H138-I138</f>
        <v>66</v>
      </c>
      <c r="N138" s="1780"/>
      <c r="O138" s="1778"/>
      <c r="P138" s="1781"/>
      <c r="Q138" s="1780"/>
      <c r="R138" s="1778"/>
      <c r="S138" s="1781"/>
      <c r="T138" s="1780"/>
      <c r="U138" s="1778" t="n">
        <f aca="false">I138/U7</f>
        <v>6</v>
      </c>
      <c r="V138" s="1781"/>
      <c r="W138" s="1777"/>
      <c r="X138" s="1778"/>
      <c r="Y138" s="1781"/>
    </row>
    <row r="139" customFormat="false" ht="16.5" hidden="false" customHeight="false" outlineLevel="0" collapsed="false">
      <c r="A139" s="2199" t="s">
        <v>411</v>
      </c>
      <c r="B139" s="2200" t="s">
        <v>412</v>
      </c>
      <c r="C139" s="2201" t="n">
        <v>11</v>
      </c>
      <c r="D139" s="2202"/>
      <c r="E139" s="2202"/>
      <c r="F139" s="2203"/>
      <c r="G139" s="2204" t="n">
        <v>5</v>
      </c>
      <c r="H139" s="1527" t="n">
        <f aca="false">G139*30</f>
        <v>150</v>
      </c>
      <c r="I139" s="1960" t="n">
        <f aca="false">J139+K139+L139</f>
        <v>54</v>
      </c>
      <c r="J139" s="1532" t="n">
        <v>36</v>
      </c>
      <c r="K139" s="1532"/>
      <c r="L139" s="1532" t="n">
        <v>18</v>
      </c>
      <c r="M139" s="2205" t="n">
        <f aca="false">H139-I139</f>
        <v>96</v>
      </c>
      <c r="N139" s="1684"/>
      <c r="O139" s="1656"/>
      <c r="P139" s="1660"/>
      <c r="Q139" s="1684"/>
      <c r="R139" s="1656"/>
      <c r="S139" s="1660"/>
      <c r="T139" s="1684"/>
      <c r="U139" s="1656"/>
      <c r="V139" s="1660"/>
      <c r="W139" s="1655"/>
      <c r="X139" s="1656" t="n">
        <f aca="false">I139/X7</f>
        <v>6</v>
      </c>
      <c r="Y139" s="1660"/>
    </row>
    <row r="140" customFormat="false" ht="16.15" hidden="false" customHeight="true" outlineLevel="0" collapsed="false">
      <c r="A140" s="1576" t="s">
        <v>413</v>
      </c>
      <c r="B140" s="1576"/>
      <c r="C140" s="1576"/>
      <c r="D140" s="1576"/>
      <c r="E140" s="1576"/>
      <c r="F140" s="1576"/>
      <c r="G140" s="2206" t="n">
        <f aca="false">G121+G122+G128+G129+G130+G131+G134+G138+G139+G127</f>
        <v>62.5</v>
      </c>
      <c r="H140" s="2207" t="n">
        <f aca="false">H121+H122+H128+H129+H130+H131+H134+H138+H139+H127</f>
        <v>1875</v>
      </c>
      <c r="I140" s="2207" t="n">
        <f aca="false">I121+I122+I128+I129+I130+I131+I134+I138+I139+I127</f>
        <v>749</v>
      </c>
      <c r="J140" s="2207" t="n">
        <f aca="false">J121+J122+J128+J129+J130+J131+J134+J138+J139+J127</f>
        <v>437</v>
      </c>
      <c r="K140" s="2207" t="n">
        <f aca="false">K121+K122+K128+K129+K130+K131+K134+K138+K139+K127</f>
        <v>0</v>
      </c>
      <c r="L140" s="2207" t="n">
        <f aca="false">L121+L122+L128+L129+L130+L131+L134+L138+L139+L127</f>
        <v>312</v>
      </c>
      <c r="M140" s="2207" t="n">
        <f aca="false">M121+M122+M128+M129+M130+M131+M134+M138+M139+M127</f>
        <v>1126</v>
      </c>
      <c r="N140" s="2208" t="n">
        <f aca="false">SUM(N121:N139)</f>
        <v>0</v>
      </c>
      <c r="O140" s="2208" t="n">
        <f aca="false">SUM(O121:O139)</f>
        <v>0</v>
      </c>
      <c r="P140" s="2208" t="n">
        <f aca="false">SUM(P121:P139)</f>
        <v>0</v>
      </c>
      <c r="Q140" s="2208" t="n">
        <f aca="false">SUM(Q121:Q139)</f>
        <v>6</v>
      </c>
      <c r="R140" s="2208" t="n">
        <f aca="false">SUM(R121:R139)</f>
        <v>2</v>
      </c>
      <c r="S140" s="2208" t="n">
        <f aca="false">SUM(S121:S139)</f>
        <v>9</v>
      </c>
      <c r="T140" s="2208" t="n">
        <f aca="false">SUM(T121:T139)</f>
        <v>5</v>
      </c>
      <c r="U140" s="2208" t="n">
        <f aca="false">SUM(U121:U139)</f>
        <v>19</v>
      </c>
      <c r="V140" s="2208" t="n">
        <f aca="false">SUM(V121:V139)</f>
        <v>2</v>
      </c>
      <c r="W140" s="2208" t="n">
        <f aca="false">SUM(W121:W139)</f>
        <v>11</v>
      </c>
      <c r="X140" s="2208" t="n">
        <f aca="false">SUM(X121:X139)</f>
        <v>14</v>
      </c>
      <c r="Y140" s="2208" t="n">
        <f aca="false">SUM(Y121:Y139)</f>
        <v>0</v>
      </c>
    </row>
    <row r="141" customFormat="false" ht="16.15" hidden="false" customHeight="true" outlineLevel="0" collapsed="false">
      <c r="A141" s="1976"/>
      <c r="B141" s="1977"/>
      <c r="C141" s="1977"/>
      <c r="D141" s="1977"/>
      <c r="E141" s="1977"/>
      <c r="F141" s="1977"/>
      <c r="G141" s="1978"/>
      <c r="H141" s="1978"/>
      <c r="I141" s="1978"/>
      <c r="J141" s="1978"/>
      <c r="K141" s="1978"/>
      <c r="L141" s="1978"/>
      <c r="M141" s="1978"/>
      <c r="N141" s="1978"/>
      <c r="O141" s="1978"/>
      <c r="P141" s="1978"/>
      <c r="Q141" s="1978"/>
      <c r="R141" s="1978"/>
      <c r="S141" s="1978"/>
      <c r="T141" s="1978"/>
      <c r="U141" s="1978"/>
      <c r="V141" s="1978"/>
      <c r="W141" s="1978"/>
      <c r="X141" s="1978"/>
      <c r="Y141" s="1980"/>
    </row>
    <row r="142" customFormat="false" ht="16.15" hidden="false" customHeight="true" outlineLevel="0" collapsed="false">
      <c r="A142" s="1965" t="s">
        <v>414</v>
      </c>
      <c r="B142" s="1965"/>
      <c r="C142" s="1965"/>
      <c r="D142" s="1965"/>
      <c r="E142" s="1965"/>
      <c r="F142" s="1965"/>
      <c r="G142" s="1965"/>
      <c r="H142" s="1965"/>
      <c r="I142" s="1965"/>
      <c r="J142" s="1965"/>
      <c r="K142" s="1965"/>
      <c r="L142" s="1965"/>
      <c r="M142" s="1965"/>
      <c r="N142" s="1965"/>
      <c r="O142" s="1965"/>
      <c r="P142" s="1965"/>
      <c r="Q142" s="1965"/>
      <c r="R142" s="1965"/>
      <c r="S142" s="1965"/>
      <c r="T142" s="1965"/>
      <c r="U142" s="1965"/>
      <c r="V142" s="1965"/>
      <c r="W142" s="1965"/>
      <c r="X142" s="1965"/>
      <c r="Y142" s="1965"/>
    </row>
    <row r="143" customFormat="false" ht="15.75" hidden="false" customHeight="false" outlineLevel="0" collapsed="false">
      <c r="A143" s="2209" t="s">
        <v>253</v>
      </c>
      <c r="B143" s="2210" t="s">
        <v>415</v>
      </c>
      <c r="C143" s="2211"/>
      <c r="D143" s="2058"/>
      <c r="E143" s="2058"/>
      <c r="F143" s="2212"/>
      <c r="G143" s="2213" t="n">
        <f aca="false">SUM(G144:G148)</f>
        <v>10</v>
      </c>
      <c r="H143" s="2214" t="n">
        <f aca="false">SUM(H144:H148)</f>
        <v>300</v>
      </c>
      <c r="I143" s="2215" t="n">
        <f aca="false">SUM(I144:I148)</f>
        <v>105</v>
      </c>
      <c r="J143" s="2215"/>
      <c r="K143" s="2215"/>
      <c r="L143" s="2215" t="n">
        <f aca="false">SUM(L144:L148)</f>
        <v>105</v>
      </c>
      <c r="M143" s="2216" t="n">
        <f aca="false">SUM(M144:M148)</f>
        <v>195</v>
      </c>
      <c r="N143" s="2217"/>
      <c r="O143" s="2218"/>
      <c r="P143" s="2219"/>
      <c r="Q143" s="2220"/>
      <c r="R143" s="2218"/>
      <c r="S143" s="2219"/>
      <c r="T143" s="2220"/>
      <c r="U143" s="2218"/>
      <c r="V143" s="2219"/>
      <c r="W143" s="2220"/>
      <c r="X143" s="2218"/>
      <c r="Y143" s="2219"/>
    </row>
    <row r="144" customFormat="false" ht="15.75" hidden="false" customHeight="false" outlineLevel="0" collapsed="false">
      <c r="A144" s="2221" t="s">
        <v>416</v>
      </c>
      <c r="B144" s="2222" t="s">
        <v>415</v>
      </c>
      <c r="C144" s="2223"/>
      <c r="D144" s="2224" t="n">
        <v>8</v>
      </c>
      <c r="E144" s="2225"/>
      <c r="F144" s="2226"/>
      <c r="G144" s="2227" t="n">
        <v>2</v>
      </c>
      <c r="H144" s="2228" t="n">
        <f aca="false">G144*30</f>
        <v>60</v>
      </c>
      <c r="I144" s="2224" t="n">
        <f aca="false">J144+K144+L144</f>
        <v>20</v>
      </c>
      <c r="J144" s="2224"/>
      <c r="K144" s="2224"/>
      <c r="L144" s="2224" t="n">
        <v>20</v>
      </c>
      <c r="M144" s="1947" t="n">
        <f aca="false">H144-I144</f>
        <v>40</v>
      </c>
      <c r="N144" s="1937"/>
      <c r="O144" s="1938"/>
      <c r="P144" s="1941"/>
      <c r="Q144" s="1940"/>
      <c r="R144" s="1938"/>
      <c r="S144" s="1941"/>
      <c r="T144" s="1940"/>
      <c r="U144" s="1938" t="n">
        <v>2</v>
      </c>
      <c r="V144" s="1941"/>
      <c r="W144" s="1940"/>
      <c r="X144" s="1938"/>
      <c r="Y144" s="1941"/>
    </row>
    <row r="145" customFormat="false" ht="15.75" hidden="false" customHeight="false" outlineLevel="0" collapsed="false">
      <c r="A145" s="2221" t="s">
        <v>417</v>
      </c>
      <c r="B145" s="2222" t="s">
        <v>415</v>
      </c>
      <c r="C145" s="2223"/>
      <c r="D145" s="2224" t="n">
        <v>9</v>
      </c>
      <c r="E145" s="2225"/>
      <c r="F145" s="2226"/>
      <c r="G145" s="2229" t="n">
        <v>2</v>
      </c>
      <c r="H145" s="2228" t="n">
        <f aca="false">G145*30</f>
        <v>60</v>
      </c>
      <c r="I145" s="2224" t="n">
        <f aca="false">J145+K145+L145</f>
        <v>20</v>
      </c>
      <c r="J145" s="2224"/>
      <c r="K145" s="2224"/>
      <c r="L145" s="2224" t="n">
        <v>20</v>
      </c>
      <c r="M145" s="1947" t="n">
        <f aca="false">H145-I145</f>
        <v>40</v>
      </c>
      <c r="N145" s="1937"/>
      <c r="O145" s="1938"/>
      <c r="P145" s="1941"/>
      <c r="Q145" s="1940"/>
      <c r="R145" s="1938"/>
      <c r="S145" s="1941"/>
      <c r="T145" s="1940"/>
      <c r="U145" s="1938"/>
      <c r="V145" s="1941" t="n">
        <v>2</v>
      </c>
      <c r="W145" s="1940"/>
      <c r="X145" s="1938"/>
      <c r="Y145" s="1941"/>
    </row>
    <row r="146" customFormat="false" ht="15.75" hidden="false" customHeight="false" outlineLevel="0" collapsed="false">
      <c r="A146" s="2221" t="s">
        <v>418</v>
      </c>
      <c r="B146" s="2222" t="s">
        <v>415</v>
      </c>
      <c r="C146" s="2223"/>
      <c r="D146" s="2224" t="n">
        <v>10</v>
      </c>
      <c r="E146" s="2230"/>
      <c r="F146" s="2231"/>
      <c r="G146" s="2232" t="n">
        <v>2.5</v>
      </c>
      <c r="H146" s="2228" t="n">
        <f aca="false">G146*30</f>
        <v>75</v>
      </c>
      <c r="I146" s="2224" t="n">
        <f aca="false">J146+K146+L146</f>
        <v>30</v>
      </c>
      <c r="J146" s="2224"/>
      <c r="K146" s="2224"/>
      <c r="L146" s="2224" t="n">
        <v>30</v>
      </c>
      <c r="M146" s="1947" t="n">
        <f aca="false">H146-I146</f>
        <v>45</v>
      </c>
      <c r="N146" s="1937"/>
      <c r="O146" s="1938"/>
      <c r="P146" s="1941"/>
      <c r="Q146" s="1940"/>
      <c r="R146" s="1938"/>
      <c r="S146" s="1941"/>
      <c r="T146" s="1940"/>
      <c r="U146" s="1938"/>
      <c r="V146" s="1941"/>
      <c r="W146" s="1940" t="n">
        <f aca="false">I146/W7</f>
        <v>2</v>
      </c>
      <c r="X146" s="1938"/>
      <c r="Y146" s="1941"/>
    </row>
    <row r="147" customFormat="false" ht="15.75" hidden="false" customHeight="false" outlineLevel="0" collapsed="false">
      <c r="A147" s="2221" t="s">
        <v>419</v>
      </c>
      <c r="B147" s="2222" t="s">
        <v>415</v>
      </c>
      <c r="C147" s="2223"/>
      <c r="D147" s="2224" t="n">
        <v>11</v>
      </c>
      <c r="E147" s="2233"/>
      <c r="F147" s="2226"/>
      <c r="G147" s="2229" t="n">
        <v>2</v>
      </c>
      <c r="H147" s="2228" t="n">
        <f aca="false">G147*30</f>
        <v>60</v>
      </c>
      <c r="I147" s="2224" t="n">
        <f aca="false">J147+K147+L147</f>
        <v>20</v>
      </c>
      <c r="J147" s="2224"/>
      <c r="K147" s="2224"/>
      <c r="L147" s="2224" t="n">
        <v>20</v>
      </c>
      <c r="M147" s="1947" t="n">
        <f aca="false">H147-I147</f>
        <v>40</v>
      </c>
      <c r="N147" s="1937"/>
      <c r="O147" s="1938"/>
      <c r="P147" s="1941"/>
      <c r="Q147" s="1940"/>
      <c r="R147" s="1938"/>
      <c r="S147" s="1941"/>
      <c r="T147" s="1940"/>
      <c r="U147" s="1938"/>
      <c r="V147" s="1941"/>
      <c r="W147" s="1940"/>
      <c r="X147" s="1938" t="n">
        <v>2</v>
      </c>
      <c r="Y147" s="1941"/>
    </row>
    <row r="148" customFormat="false" ht="16.5" hidden="false" customHeight="false" outlineLevel="0" collapsed="false">
      <c r="A148" s="2234" t="s">
        <v>420</v>
      </c>
      <c r="B148" s="2235" t="s">
        <v>415</v>
      </c>
      <c r="C148" s="2236" t="n">
        <v>12</v>
      </c>
      <c r="D148" s="2237"/>
      <c r="E148" s="2237"/>
      <c r="F148" s="2238"/>
      <c r="G148" s="2239" t="n">
        <v>1.5</v>
      </c>
      <c r="H148" s="2240" t="n">
        <f aca="false">G148*30</f>
        <v>45</v>
      </c>
      <c r="I148" s="2241" t="n">
        <f aca="false">J148+K148+L148</f>
        <v>15</v>
      </c>
      <c r="J148" s="2242"/>
      <c r="K148" s="2242"/>
      <c r="L148" s="2241" t="n">
        <v>15</v>
      </c>
      <c r="M148" s="2243" t="n">
        <f aca="false">H148-I148</f>
        <v>30</v>
      </c>
      <c r="N148" s="2244"/>
      <c r="O148" s="2245"/>
      <c r="P148" s="2246"/>
      <c r="Q148" s="2247"/>
      <c r="R148" s="2245"/>
      <c r="S148" s="2246"/>
      <c r="T148" s="2247"/>
      <c r="U148" s="2245"/>
      <c r="V148" s="2246"/>
      <c r="W148" s="2247"/>
      <c r="X148" s="2245"/>
      <c r="Y148" s="2246" t="n">
        <v>2</v>
      </c>
    </row>
    <row r="149" s="626" customFormat="true" ht="15.75" hidden="false" customHeight="false" outlineLevel="0" collapsed="false">
      <c r="A149" s="2248" t="s">
        <v>386</v>
      </c>
      <c r="B149" s="2249" t="s">
        <v>387</v>
      </c>
      <c r="C149" s="2070" t="n">
        <v>6</v>
      </c>
      <c r="D149" s="1802"/>
      <c r="E149" s="1802"/>
      <c r="F149" s="2250"/>
      <c r="G149" s="2251" t="n">
        <v>4.5</v>
      </c>
      <c r="H149" s="1800" t="n">
        <f aca="false">G149*30</f>
        <v>135</v>
      </c>
      <c r="I149" s="2089" t="n">
        <f aca="false">L149+J149</f>
        <v>72</v>
      </c>
      <c r="J149" s="2090" t="n">
        <v>36</v>
      </c>
      <c r="K149" s="1801"/>
      <c r="L149" s="1801" t="n">
        <v>36</v>
      </c>
      <c r="M149" s="2252" t="n">
        <f aca="false">H149-I149</f>
        <v>63</v>
      </c>
      <c r="N149" s="2092"/>
      <c r="O149" s="2093"/>
      <c r="P149" s="2094"/>
      <c r="Q149" s="2092"/>
      <c r="R149" s="2093"/>
      <c r="S149" s="2094" t="n">
        <f aca="false">I149/S7</f>
        <v>8</v>
      </c>
      <c r="T149" s="2092"/>
      <c r="U149" s="2093"/>
      <c r="V149" s="2094"/>
      <c r="W149" s="2092"/>
      <c r="X149" s="2093"/>
      <c r="Y149" s="2094"/>
    </row>
    <row r="150" s="626" customFormat="true" ht="15.75" hidden="false" customHeight="false" outlineLevel="0" collapsed="false">
      <c r="A150" s="1798" t="s">
        <v>261</v>
      </c>
      <c r="B150" s="2253" t="s">
        <v>391</v>
      </c>
      <c r="C150" s="2070" t="n">
        <v>4</v>
      </c>
      <c r="D150" s="1802"/>
      <c r="E150" s="1802"/>
      <c r="F150" s="2254"/>
      <c r="G150" s="2251" t="n">
        <v>6</v>
      </c>
      <c r="H150" s="1800" t="n">
        <f aca="false">G150*30</f>
        <v>180</v>
      </c>
      <c r="I150" s="2255" t="n">
        <f aca="false">J150+K150+L150</f>
        <v>90</v>
      </c>
      <c r="J150" s="2090" t="n">
        <v>60</v>
      </c>
      <c r="K150" s="1801"/>
      <c r="L150" s="1801" t="n">
        <v>30</v>
      </c>
      <c r="M150" s="2252" t="n">
        <f aca="false">H150-I150</f>
        <v>90</v>
      </c>
      <c r="N150" s="2092"/>
      <c r="O150" s="2093"/>
      <c r="P150" s="2094"/>
      <c r="Q150" s="2256" t="n">
        <f aca="false">I150/Q7</f>
        <v>6</v>
      </c>
      <c r="R150" s="2093"/>
      <c r="S150" s="2094"/>
      <c r="T150" s="2092"/>
      <c r="U150" s="2093"/>
      <c r="V150" s="2094"/>
      <c r="W150" s="2092"/>
      <c r="X150" s="2093"/>
      <c r="Y150" s="2094"/>
    </row>
    <row r="151" s="626" customFormat="true" ht="16.5" hidden="false" customHeight="false" outlineLevel="0" collapsed="false">
      <c r="A151" s="2257" t="s">
        <v>263</v>
      </c>
      <c r="B151" s="2195" t="s">
        <v>421</v>
      </c>
      <c r="C151" s="2117" t="n">
        <v>8</v>
      </c>
      <c r="D151" s="2115"/>
      <c r="E151" s="2115"/>
      <c r="F151" s="2116"/>
      <c r="G151" s="2129" t="n">
        <v>6</v>
      </c>
      <c r="H151" s="2117" t="n">
        <f aca="false">G151*30</f>
        <v>180</v>
      </c>
      <c r="I151" s="2131" t="n">
        <f aca="false">J151+K151+L151</f>
        <v>81</v>
      </c>
      <c r="J151" s="2115" t="n">
        <v>45</v>
      </c>
      <c r="K151" s="2115"/>
      <c r="L151" s="2115" t="n">
        <v>36</v>
      </c>
      <c r="M151" s="2118" t="n">
        <f aca="false">H151-I151</f>
        <v>99</v>
      </c>
      <c r="N151" s="2135"/>
      <c r="O151" s="2136"/>
      <c r="P151" s="2137"/>
      <c r="Q151" s="2135"/>
      <c r="R151" s="2136"/>
      <c r="S151" s="2137"/>
      <c r="T151" s="2135"/>
      <c r="U151" s="2136" t="n">
        <f aca="false">I151/U7</f>
        <v>9</v>
      </c>
      <c r="V151" s="2258"/>
      <c r="W151" s="2259"/>
      <c r="X151" s="2136"/>
      <c r="Y151" s="2137"/>
    </row>
    <row r="152" s="626" customFormat="true" ht="15.75" hidden="false" customHeight="false" outlineLevel="0" collapsed="false">
      <c r="A152" s="2260" t="s">
        <v>392</v>
      </c>
      <c r="B152" s="2261" t="s">
        <v>422</v>
      </c>
      <c r="C152" s="2184"/>
      <c r="D152" s="2185"/>
      <c r="E152" s="2185"/>
      <c r="F152" s="2262"/>
      <c r="G152" s="2263" t="n">
        <f aca="false">G153+G154+G155</f>
        <v>11</v>
      </c>
      <c r="H152" s="2264" t="n">
        <f aca="false">H153+H154+H155</f>
        <v>330</v>
      </c>
      <c r="I152" s="2265" t="n">
        <f aca="false">I153+I154+I155</f>
        <v>149</v>
      </c>
      <c r="J152" s="2265" t="n">
        <f aca="false">J153+J154+J155</f>
        <v>72</v>
      </c>
      <c r="K152" s="2265" t="n">
        <f aca="false">K153+K154+K155</f>
        <v>0</v>
      </c>
      <c r="L152" s="2265" t="n">
        <f aca="false">L153+L154+L155</f>
        <v>77</v>
      </c>
      <c r="M152" s="2266" t="n">
        <f aca="false">M153+M154+M155</f>
        <v>181</v>
      </c>
      <c r="N152" s="2267"/>
      <c r="O152" s="2268"/>
      <c r="P152" s="2269"/>
      <c r="Q152" s="2267"/>
      <c r="R152" s="2268"/>
      <c r="S152" s="2269"/>
      <c r="T152" s="2267"/>
      <c r="U152" s="2268"/>
      <c r="V152" s="2269"/>
      <c r="W152" s="2267"/>
      <c r="X152" s="2268"/>
      <c r="Y152" s="2269"/>
    </row>
    <row r="153" s="626" customFormat="true" ht="15.75" hidden="false" customHeight="false" outlineLevel="0" collapsed="false">
      <c r="A153" s="1798" t="s">
        <v>423</v>
      </c>
      <c r="B153" s="2270" t="s">
        <v>422</v>
      </c>
      <c r="C153" s="1800"/>
      <c r="D153" s="2188" t="n">
        <v>7</v>
      </c>
      <c r="E153" s="2188"/>
      <c r="F153" s="2271"/>
      <c r="G153" s="2072" t="n">
        <v>5.5</v>
      </c>
      <c r="H153" s="1800" t="n">
        <f aca="false">G153*30</f>
        <v>165</v>
      </c>
      <c r="I153" s="2255" t="n">
        <f aca="false">J153+K153+L153</f>
        <v>75</v>
      </c>
      <c r="J153" s="2188" t="n">
        <v>45</v>
      </c>
      <c r="K153" s="2188"/>
      <c r="L153" s="2188" t="n">
        <v>30</v>
      </c>
      <c r="M153" s="2252" t="n">
        <f aca="false">H153-I153</f>
        <v>90</v>
      </c>
      <c r="N153" s="2092"/>
      <c r="O153" s="2093"/>
      <c r="P153" s="2094"/>
      <c r="Q153" s="2092"/>
      <c r="R153" s="2093"/>
      <c r="S153" s="2094"/>
      <c r="T153" s="2092" t="n">
        <f aca="false">I153/T7</f>
        <v>5</v>
      </c>
      <c r="U153" s="2093"/>
      <c r="V153" s="2094"/>
      <c r="W153" s="2092"/>
      <c r="X153" s="2093"/>
      <c r="Y153" s="2094"/>
    </row>
    <row r="154" s="626" customFormat="true" ht="15.75" hidden="false" customHeight="false" outlineLevel="0" collapsed="false">
      <c r="A154" s="1798" t="s">
        <v>424</v>
      </c>
      <c r="B154" s="2270" t="s">
        <v>422</v>
      </c>
      <c r="C154" s="1800" t="n">
        <v>8</v>
      </c>
      <c r="D154" s="2188"/>
      <c r="E154" s="2188"/>
      <c r="F154" s="2271"/>
      <c r="G154" s="2072" t="n">
        <v>4</v>
      </c>
      <c r="H154" s="1800" t="n">
        <f aca="false">G154*30</f>
        <v>120</v>
      </c>
      <c r="I154" s="2255" t="n">
        <f aca="false">J154+K154+L154</f>
        <v>54</v>
      </c>
      <c r="J154" s="2188" t="n">
        <v>27</v>
      </c>
      <c r="K154" s="2188"/>
      <c r="L154" s="2188" t="n">
        <v>27</v>
      </c>
      <c r="M154" s="2252" t="n">
        <f aca="false">H154-I154</f>
        <v>66</v>
      </c>
      <c r="N154" s="2092"/>
      <c r="O154" s="2093"/>
      <c r="P154" s="2094"/>
      <c r="Q154" s="2092"/>
      <c r="R154" s="2093"/>
      <c r="S154" s="2094"/>
      <c r="T154" s="2092"/>
      <c r="U154" s="2093" t="n">
        <f aca="false">I154/U7</f>
        <v>6</v>
      </c>
      <c r="V154" s="2094"/>
      <c r="W154" s="1805"/>
      <c r="X154" s="1807"/>
      <c r="Y154" s="1803"/>
    </row>
    <row r="155" s="626" customFormat="true" ht="32.25" hidden="false" customHeight="false" outlineLevel="0" collapsed="false">
      <c r="A155" s="2272" t="s">
        <v>425</v>
      </c>
      <c r="B155" s="2273" t="s">
        <v>426</v>
      </c>
      <c r="C155" s="2191"/>
      <c r="D155" s="2192"/>
      <c r="E155" s="2192"/>
      <c r="F155" s="2274" t="n">
        <v>9</v>
      </c>
      <c r="G155" s="2275" t="n">
        <v>1.5</v>
      </c>
      <c r="H155" s="2191" t="n">
        <f aca="false">G155*30</f>
        <v>45</v>
      </c>
      <c r="I155" s="2276" t="n">
        <f aca="false">J155+K155+L155</f>
        <v>20</v>
      </c>
      <c r="J155" s="2192"/>
      <c r="K155" s="2192"/>
      <c r="L155" s="2192" t="n">
        <v>20</v>
      </c>
      <c r="M155" s="2277" t="n">
        <f aca="false">H155-I155</f>
        <v>25</v>
      </c>
      <c r="N155" s="2107"/>
      <c r="O155" s="2108"/>
      <c r="P155" s="2109"/>
      <c r="Q155" s="2107"/>
      <c r="R155" s="2108"/>
      <c r="S155" s="2109"/>
      <c r="T155" s="2107"/>
      <c r="U155" s="2108"/>
      <c r="V155" s="2109" t="n">
        <v>2</v>
      </c>
      <c r="W155" s="2278"/>
      <c r="X155" s="2279"/>
      <c r="Y155" s="2280"/>
    </row>
    <row r="156" customFormat="false" ht="15.75" hidden="false" customHeight="false" outlineLevel="0" collapsed="false">
      <c r="A156" s="2281" t="s">
        <v>394</v>
      </c>
      <c r="B156" s="2282" t="s">
        <v>427</v>
      </c>
      <c r="C156" s="2283" t="n">
        <v>11</v>
      </c>
      <c r="D156" s="2284"/>
      <c r="E156" s="2284"/>
      <c r="F156" s="2285"/>
      <c r="G156" s="2286" t="n">
        <v>5</v>
      </c>
      <c r="H156" s="2283" t="n">
        <f aca="false">G156*30</f>
        <v>150</v>
      </c>
      <c r="I156" s="2287" t="n">
        <f aca="false">J156+K156+L156</f>
        <v>54</v>
      </c>
      <c r="J156" s="2284" t="n">
        <v>36</v>
      </c>
      <c r="K156" s="2284"/>
      <c r="L156" s="2284" t="n">
        <v>18</v>
      </c>
      <c r="M156" s="2288" t="n">
        <f aca="false">H156-I156</f>
        <v>96</v>
      </c>
      <c r="N156" s="2289"/>
      <c r="O156" s="2290"/>
      <c r="P156" s="2291"/>
      <c r="Q156" s="2289"/>
      <c r="R156" s="2290"/>
      <c r="S156" s="2291"/>
      <c r="T156" s="2289"/>
      <c r="U156" s="2290"/>
      <c r="V156" s="2291"/>
      <c r="W156" s="2289"/>
      <c r="X156" s="2290" t="n">
        <f aca="false">I156/X7</f>
        <v>6</v>
      </c>
      <c r="Y156" s="2291"/>
    </row>
    <row r="157" customFormat="false" ht="15.75" hidden="false" customHeight="false" outlineLevel="0" collapsed="false">
      <c r="A157" s="2292" t="s">
        <v>396</v>
      </c>
      <c r="B157" s="2293" t="s">
        <v>428</v>
      </c>
      <c r="C157" s="2228" t="n">
        <v>9</v>
      </c>
      <c r="D157" s="2294"/>
      <c r="E157" s="2294"/>
      <c r="F157" s="2295"/>
      <c r="G157" s="2296" t="n">
        <v>3</v>
      </c>
      <c r="H157" s="1945" t="n">
        <f aca="false">G157*30</f>
        <v>90</v>
      </c>
      <c r="I157" s="1946" t="n">
        <f aca="false">J157+L157</f>
        <v>36</v>
      </c>
      <c r="J157" s="1946" t="n">
        <v>27</v>
      </c>
      <c r="K157" s="1946"/>
      <c r="L157" s="1946" t="n">
        <v>9</v>
      </c>
      <c r="M157" s="1947" t="n">
        <f aca="false">H157-I157</f>
        <v>54</v>
      </c>
      <c r="N157" s="2228"/>
      <c r="O157" s="1946"/>
      <c r="P157" s="1947"/>
      <c r="Q157" s="1950"/>
      <c r="R157" s="1946"/>
      <c r="S157" s="1947"/>
      <c r="T157" s="2228"/>
      <c r="U157" s="1946"/>
      <c r="V157" s="1943"/>
      <c r="W157" s="1940"/>
      <c r="X157" s="1938" t="n">
        <f aca="false">I157/X7</f>
        <v>4</v>
      </c>
      <c r="Y157" s="1941"/>
    </row>
    <row r="158" customFormat="false" ht="15.75" hidden="false" customHeight="false" outlineLevel="0" collapsed="false">
      <c r="A158" s="2292" t="s">
        <v>401</v>
      </c>
      <c r="B158" s="2293" t="s">
        <v>429</v>
      </c>
      <c r="C158" s="2228" t="n">
        <v>11</v>
      </c>
      <c r="D158" s="1946"/>
      <c r="E158" s="1946"/>
      <c r="F158" s="1949"/>
      <c r="G158" s="1635" t="n">
        <v>5</v>
      </c>
      <c r="H158" s="2228" t="n">
        <f aca="false">G158*30</f>
        <v>150</v>
      </c>
      <c r="I158" s="2297" t="n">
        <f aca="false">J158+K158+L158</f>
        <v>54</v>
      </c>
      <c r="J158" s="1946" t="n">
        <v>36</v>
      </c>
      <c r="K158" s="1946"/>
      <c r="L158" s="1946" t="n">
        <v>18</v>
      </c>
      <c r="M158" s="1936" t="n">
        <f aca="false">H158-I158</f>
        <v>96</v>
      </c>
      <c r="N158" s="1940"/>
      <c r="O158" s="1938"/>
      <c r="P158" s="1941"/>
      <c r="Q158" s="1940"/>
      <c r="R158" s="1938"/>
      <c r="S158" s="1941"/>
      <c r="T158" s="1940"/>
      <c r="U158" s="1938"/>
      <c r="V158" s="1941"/>
      <c r="W158" s="1940"/>
      <c r="X158" s="1938" t="n">
        <f aca="false">I158/X7</f>
        <v>6</v>
      </c>
      <c r="Y158" s="1941"/>
    </row>
    <row r="159" s="626" customFormat="true" ht="15.75" hidden="false" customHeight="false" outlineLevel="0" collapsed="false">
      <c r="A159" s="1798" t="s">
        <v>409</v>
      </c>
      <c r="B159" s="2298" t="s">
        <v>430</v>
      </c>
      <c r="C159" s="2299"/>
      <c r="D159" s="2300" t="s">
        <v>431</v>
      </c>
      <c r="E159" s="2300"/>
      <c r="F159" s="1803"/>
      <c r="G159" s="2301" t="n">
        <v>2.5</v>
      </c>
      <c r="H159" s="1805" t="n">
        <f aca="false">G159*30</f>
        <v>75</v>
      </c>
      <c r="I159" s="1806" t="n">
        <f aca="false">J159+K159+L159</f>
        <v>45</v>
      </c>
      <c r="J159" s="1807" t="n">
        <v>30</v>
      </c>
      <c r="K159" s="1807"/>
      <c r="L159" s="1807" t="n">
        <v>15</v>
      </c>
      <c r="M159" s="2091" t="n">
        <f aca="false">H159-I159</f>
        <v>30</v>
      </c>
      <c r="N159" s="1805"/>
      <c r="O159" s="1807"/>
      <c r="P159" s="1803"/>
      <c r="Q159" s="1805"/>
      <c r="R159" s="1807" t="n">
        <f aca="false">I159/R7</f>
        <v>5</v>
      </c>
      <c r="S159" s="1803"/>
      <c r="T159" s="1805"/>
      <c r="U159" s="1807"/>
      <c r="V159" s="1803"/>
      <c r="W159" s="1808"/>
      <c r="X159" s="2136"/>
      <c r="Y159" s="2137"/>
    </row>
    <row r="160" customFormat="false" ht="15.75" hidden="false" customHeight="false" outlineLevel="0" collapsed="false">
      <c r="A160" s="2292" t="s">
        <v>411</v>
      </c>
      <c r="B160" s="2293" t="s">
        <v>432</v>
      </c>
      <c r="C160" s="2228" t="n">
        <v>10</v>
      </c>
      <c r="D160" s="1946"/>
      <c r="E160" s="1946"/>
      <c r="F160" s="1949"/>
      <c r="G160" s="1635" t="n">
        <v>5</v>
      </c>
      <c r="H160" s="2228" t="n">
        <f aca="false">G160*30</f>
        <v>150</v>
      </c>
      <c r="I160" s="2297" t="n">
        <f aca="false">J160+K160+L160</f>
        <v>45</v>
      </c>
      <c r="J160" s="1946" t="n">
        <v>30</v>
      </c>
      <c r="K160" s="1946"/>
      <c r="L160" s="1946" t="n">
        <v>15</v>
      </c>
      <c r="M160" s="1936" t="n">
        <f aca="false">H160-I160</f>
        <v>105</v>
      </c>
      <c r="N160" s="1940"/>
      <c r="O160" s="1938"/>
      <c r="P160" s="1941"/>
      <c r="Q160" s="1940"/>
      <c r="R160" s="1938"/>
      <c r="S160" s="1941"/>
      <c r="T160" s="1940"/>
      <c r="U160" s="1938"/>
      <c r="V160" s="1941"/>
      <c r="W160" s="1940" t="n">
        <f aca="false">I160/W7</f>
        <v>3</v>
      </c>
      <c r="X160" s="1938"/>
      <c r="Y160" s="1941"/>
    </row>
    <row r="161" customFormat="false" ht="16.5" hidden="false" customHeight="false" outlineLevel="0" collapsed="false">
      <c r="A161" s="2302" t="s">
        <v>433</v>
      </c>
      <c r="B161" s="2303" t="s">
        <v>434</v>
      </c>
      <c r="C161" s="2304" t="n">
        <v>10</v>
      </c>
      <c r="D161" s="2305"/>
      <c r="E161" s="2305"/>
      <c r="F161" s="2306"/>
      <c r="G161" s="2307" t="n">
        <v>4.5</v>
      </c>
      <c r="H161" s="2304" t="n">
        <f aca="false">G161*30</f>
        <v>135</v>
      </c>
      <c r="I161" s="2308" t="n">
        <f aca="false">J161+K161+L161</f>
        <v>75</v>
      </c>
      <c r="J161" s="2305" t="n">
        <v>45</v>
      </c>
      <c r="K161" s="2305"/>
      <c r="L161" s="2305" t="n">
        <v>30</v>
      </c>
      <c r="M161" s="2309" t="n">
        <f aca="false">H161-I161</f>
        <v>60</v>
      </c>
      <c r="N161" s="2310"/>
      <c r="O161" s="2311"/>
      <c r="P161" s="2312"/>
      <c r="Q161" s="2310"/>
      <c r="R161" s="2311"/>
      <c r="S161" s="2312"/>
      <c r="T161" s="2310"/>
      <c r="U161" s="2311"/>
      <c r="V161" s="256"/>
      <c r="W161" s="2313" t="n">
        <f aca="false">I161/W7</f>
        <v>5</v>
      </c>
      <c r="X161" s="2314"/>
      <c r="Y161" s="2315"/>
    </row>
    <row r="162" customFormat="false" ht="16.15" hidden="false" customHeight="true" outlineLevel="0" collapsed="false">
      <c r="A162" s="1542" t="s">
        <v>435</v>
      </c>
      <c r="B162" s="1542"/>
      <c r="C162" s="1542"/>
      <c r="D162" s="1542"/>
      <c r="E162" s="1542"/>
      <c r="F162" s="1542"/>
      <c r="G162" s="2206" t="n">
        <f aca="false">G156+G150+G152+G159+G149+G160+G158+G157+G151+G161+G143</f>
        <v>62.5</v>
      </c>
      <c r="H162" s="2207" t="n">
        <f aca="false">H156+H150+H152+H159+H149+H160+H158+H157+H151+H161+H143</f>
        <v>1875</v>
      </c>
      <c r="I162" s="2207" t="n">
        <f aca="false">I156+I150+I152+I159+I149+I160+I158+I157+I151+I161+I143</f>
        <v>806</v>
      </c>
      <c r="J162" s="2207" t="n">
        <f aca="false">J156+J150+J152+J159+J149+J160+J158+J157+J151+J161+J143</f>
        <v>417</v>
      </c>
      <c r="K162" s="2207" t="n">
        <f aca="false">K156+K150+K152+K159+K149+K160+K158+K157+K151+K161+K143</f>
        <v>0</v>
      </c>
      <c r="L162" s="2207" t="n">
        <f aca="false">L156+L150+L152+L159+L149+L160+L158+L157+L151+L161+L143</f>
        <v>389</v>
      </c>
      <c r="M162" s="2207" t="n">
        <f aca="false">M156+M150+M152+M159+M149+M160+M158+M157+M151+M161+M143</f>
        <v>1069</v>
      </c>
      <c r="N162" s="2208" t="n">
        <f aca="false">SUM(N143:N161)</f>
        <v>0</v>
      </c>
      <c r="O162" s="2208" t="n">
        <f aca="false">SUM(O143:O161)</f>
        <v>0</v>
      </c>
      <c r="P162" s="2208" t="n">
        <f aca="false">SUM(P143:P161)</f>
        <v>0</v>
      </c>
      <c r="Q162" s="2208" t="n">
        <f aca="false">SUM(Q143:Q161)</f>
        <v>6</v>
      </c>
      <c r="R162" s="2208" t="n">
        <f aca="false">SUM(R143:R161)</f>
        <v>5</v>
      </c>
      <c r="S162" s="2208" t="n">
        <f aca="false">SUM(S143:S161)</f>
        <v>8</v>
      </c>
      <c r="T162" s="2208" t="n">
        <f aca="false">SUM(T143:T161)</f>
        <v>5</v>
      </c>
      <c r="U162" s="2208" t="n">
        <f aca="false">SUM(U143:U161)</f>
        <v>17</v>
      </c>
      <c r="V162" s="2208" t="n">
        <f aca="false">SUM(V143:V161)</f>
        <v>4</v>
      </c>
      <c r="W162" s="2208" t="n">
        <f aca="false">SUM(W143:W161)</f>
        <v>10</v>
      </c>
      <c r="X162" s="2208" t="n">
        <f aca="false">SUM(X143:X161)</f>
        <v>18</v>
      </c>
      <c r="Y162" s="2208" t="n">
        <f aca="false">SUM(Y143:Y161)</f>
        <v>2</v>
      </c>
    </row>
    <row r="163" customFormat="false" ht="16.5" hidden="false" customHeight="false" outlineLevel="0" collapsed="false">
      <c r="A163" s="2316"/>
      <c r="B163" s="2317"/>
      <c r="C163" s="2317"/>
      <c r="D163" s="2317"/>
      <c r="E163" s="2317"/>
      <c r="F163" s="2317"/>
      <c r="G163" s="1581"/>
      <c r="H163" s="1581"/>
      <c r="I163" s="1581"/>
      <c r="J163" s="1581"/>
      <c r="K163" s="1581"/>
      <c r="L163" s="1581"/>
      <c r="M163" s="1581"/>
      <c r="N163" s="1582"/>
      <c r="O163" s="1582"/>
      <c r="P163" s="1582"/>
      <c r="Q163" s="1582"/>
      <c r="R163" s="1582"/>
      <c r="S163" s="1582"/>
      <c r="T163" s="1582"/>
      <c r="U163" s="1582"/>
      <c r="V163" s="1582"/>
      <c r="W163" s="1582"/>
      <c r="X163" s="1582"/>
      <c r="Y163" s="1585"/>
    </row>
    <row r="164" customFormat="false" ht="19.5" hidden="false" customHeight="true" outlineLevel="0" collapsed="false">
      <c r="A164" s="2318" t="s">
        <v>239</v>
      </c>
      <c r="B164" s="2318"/>
      <c r="C164" s="2318"/>
      <c r="D164" s="2318"/>
      <c r="E164" s="2318"/>
      <c r="F164" s="2318"/>
      <c r="G164" s="2318"/>
      <c r="H164" s="2318"/>
      <c r="I164" s="2318"/>
      <c r="J164" s="2318"/>
      <c r="K164" s="2318"/>
      <c r="L164" s="2318"/>
      <c r="M164" s="2318"/>
      <c r="N164" s="2318"/>
      <c r="O164" s="2318"/>
      <c r="P164" s="2318"/>
      <c r="Q164" s="2318"/>
      <c r="R164" s="2318"/>
      <c r="S164" s="2318"/>
      <c r="T164" s="2318"/>
      <c r="U164" s="2318"/>
      <c r="V164" s="2318"/>
      <c r="W164" s="2318"/>
      <c r="X164" s="2318"/>
      <c r="Y164" s="2318"/>
    </row>
    <row r="165" customFormat="false" ht="15.75" hidden="false" customHeight="false" outlineLevel="0" collapsed="false">
      <c r="A165" s="1446" t="s">
        <v>240</v>
      </c>
      <c r="B165" s="2319" t="s">
        <v>436</v>
      </c>
      <c r="C165" s="1555"/>
      <c r="D165" s="1512" t="s">
        <v>437</v>
      </c>
      <c r="E165" s="1512"/>
      <c r="F165" s="2320"/>
      <c r="G165" s="1550" t="n">
        <v>3</v>
      </c>
      <c r="H165" s="2321" t="n">
        <f aca="false">G165*30</f>
        <v>90</v>
      </c>
      <c r="I165" s="1625" t="n">
        <v>60</v>
      </c>
      <c r="J165" s="2322"/>
      <c r="K165" s="2322"/>
      <c r="L165" s="2323" t="n">
        <v>60</v>
      </c>
      <c r="M165" s="2324" t="n">
        <f aca="false">H165-I165</f>
        <v>30</v>
      </c>
      <c r="N165" s="2325"/>
      <c r="O165" s="2326"/>
      <c r="P165" s="2327"/>
      <c r="Q165" s="2325"/>
      <c r="R165" s="2326"/>
      <c r="S165" s="2328"/>
      <c r="T165" s="2329"/>
      <c r="U165" s="2326"/>
      <c r="V165" s="2326"/>
      <c r="W165" s="2326"/>
      <c r="X165" s="2326"/>
      <c r="Y165" s="2328"/>
    </row>
    <row r="166" customFormat="false" ht="31.5" hidden="false" customHeight="false" outlineLevel="0" collapsed="false">
      <c r="A166" s="1465" t="s">
        <v>438</v>
      </c>
      <c r="B166" s="2330" t="s">
        <v>439</v>
      </c>
      <c r="C166" s="1471"/>
      <c r="D166" s="1123" t="n">
        <v>9</v>
      </c>
      <c r="E166" s="1123"/>
      <c r="F166" s="2331"/>
      <c r="G166" s="2332" t="n">
        <v>4.5</v>
      </c>
      <c r="H166" s="2333" t="n">
        <f aca="false">G166*30</f>
        <v>135</v>
      </c>
      <c r="I166" s="1114" t="n">
        <v>90</v>
      </c>
      <c r="J166" s="1114"/>
      <c r="K166" s="1114"/>
      <c r="L166" s="1114" t="n">
        <v>90</v>
      </c>
      <c r="M166" s="2334" t="n">
        <f aca="false">H166-I166</f>
        <v>45</v>
      </c>
      <c r="N166" s="2020"/>
      <c r="O166" s="2021"/>
      <c r="P166" s="2335"/>
      <c r="Q166" s="2020"/>
      <c r="R166" s="2021"/>
      <c r="S166" s="2022"/>
      <c r="T166" s="2336"/>
      <c r="U166" s="2021"/>
      <c r="V166" s="2021"/>
      <c r="W166" s="2021"/>
      <c r="X166" s="2021"/>
      <c r="Y166" s="2022"/>
    </row>
    <row r="167" customFormat="false" ht="15.75" hidden="false" customHeight="false" outlineLevel="0" collapsed="false">
      <c r="A167" s="1465" t="s">
        <v>440</v>
      </c>
      <c r="B167" s="2337" t="s">
        <v>441</v>
      </c>
      <c r="C167" s="1471"/>
      <c r="D167" s="1123"/>
      <c r="E167" s="1123"/>
      <c r="F167" s="2331"/>
      <c r="G167" s="2332" t="n">
        <v>6</v>
      </c>
      <c r="H167" s="2333" t="n">
        <f aca="false">G167*30</f>
        <v>180</v>
      </c>
      <c r="I167" s="1123" t="n">
        <v>120</v>
      </c>
      <c r="J167" s="1123"/>
      <c r="K167" s="1123"/>
      <c r="L167" s="1123" t="n">
        <v>120</v>
      </c>
      <c r="M167" s="2338" t="n">
        <v>60</v>
      </c>
      <c r="N167" s="2031"/>
      <c r="O167" s="2032"/>
      <c r="P167" s="2339"/>
      <c r="Q167" s="2031"/>
      <c r="R167" s="2032"/>
      <c r="S167" s="2033"/>
      <c r="T167" s="2340"/>
      <c r="U167" s="2032"/>
      <c r="V167" s="2032"/>
      <c r="W167" s="2032"/>
      <c r="X167" s="2032"/>
      <c r="Y167" s="2033"/>
    </row>
    <row r="168" customFormat="false" ht="16.5" hidden="false" customHeight="false" outlineLevel="0" collapsed="false">
      <c r="A168" s="2199" t="s">
        <v>442</v>
      </c>
      <c r="B168" s="2341" t="s">
        <v>443</v>
      </c>
      <c r="C168" s="1959"/>
      <c r="D168" s="1532"/>
      <c r="E168" s="1532"/>
      <c r="F168" s="2342"/>
      <c r="G168" s="2343" t="n">
        <v>6.5</v>
      </c>
      <c r="H168" s="2344" t="n">
        <f aca="false">G168*30</f>
        <v>195</v>
      </c>
      <c r="I168" s="2345"/>
      <c r="J168" s="2345"/>
      <c r="K168" s="2345"/>
      <c r="L168" s="2345"/>
      <c r="M168" s="2346"/>
      <c r="N168" s="2347"/>
      <c r="O168" s="2345"/>
      <c r="P168" s="2348"/>
      <c r="Q168" s="2347"/>
      <c r="R168" s="2345"/>
      <c r="S168" s="2346"/>
      <c r="T168" s="2349"/>
      <c r="U168" s="2345"/>
      <c r="V168" s="2345"/>
      <c r="W168" s="2345"/>
      <c r="X168" s="2345"/>
      <c r="Y168" s="2346"/>
    </row>
    <row r="169" customFormat="false" ht="16.5" hidden="false" customHeight="false" outlineLevel="0" collapsed="false">
      <c r="A169" s="2350" t="s">
        <v>242</v>
      </c>
      <c r="B169" s="2350"/>
      <c r="C169" s="2350"/>
      <c r="D169" s="2350"/>
      <c r="E169" s="2350"/>
      <c r="F169" s="2350"/>
      <c r="G169" s="2351" t="n">
        <f aca="false">G166+G165+G167+G168</f>
        <v>20</v>
      </c>
      <c r="H169" s="2352" t="n">
        <f aca="false">H166+H165+H167+H168</f>
        <v>600</v>
      </c>
      <c r="I169" s="2352" t="n">
        <f aca="false">I166+I165+I167+I168</f>
        <v>270</v>
      </c>
      <c r="J169" s="2352" t="n">
        <f aca="false">J166+J165+J167+J168</f>
        <v>0</v>
      </c>
      <c r="K169" s="2352" t="n">
        <f aca="false">K166+K165+K167+K168</f>
        <v>0</v>
      </c>
      <c r="L169" s="2352" t="n">
        <f aca="false">L166+L165+L167+L168</f>
        <v>270</v>
      </c>
      <c r="M169" s="2352" t="n">
        <f aca="false">M166+M165+M167+M168</f>
        <v>135</v>
      </c>
      <c r="N169" s="2353" t="n">
        <f aca="false">SUM(N166:N168)</f>
        <v>0</v>
      </c>
      <c r="O169" s="2353" t="n">
        <f aca="false">SUM(O166:O168)</f>
        <v>0</v>
      </c>
      <c r="P169" s="2353" t="n">
        <f aca="false">SUM(P166:P168)</f>
        <v>0</v>
      </c>
      <c r="Q169" s="2353" t="n">
        <f aca="false">SUM(Q166:Q168)</f>
        <v>0</v>
      </c>
      <c r="R169" s="2353" t="n">
        <f aca="false">SUM(R166:R168)</f>
        <v>0</v>
      </c>
      <c r="S169" s="2353" t="n">
        <f aca="false">SUM(S166:S168)</f>
        <v>0</v>
      </c>
      <c r="T169" s="2353" t="n">
        <f aca="false">SUM(T166:T168)</f>
        <v>0</v>
      </c>
      <c r="U169" s="2353" t="n">
        <f aca="false">SUM(U166:U168)</f>
        <v>0</v>
      </c>
      <c r="V169" s="2353" t="n">
        <f aca="false">SUM(V166:V168)</f>
        <v>0</v>
      </c>
      <c r="W169" s="2353" t="n">
        <f aca="false">SUM(W166:W168)</f>
        <v>0</v>
      </c>
      <c r="X169" s="2353" t="n">
        <f aca="false">SUM(X166:X168)</f>
        <v>0</v>
      </c>
      <c r="Y169" s="2353" t="n">
        <f aca="false">SUM(Y166:Y168)</f>
        <v>0</v>
      </c>
    </row>
    <row r="170" customFormat="false" ht="16.9" hidden="false" customHeight="true" outlineLevel="0" collapsed="false">
      <c r="A170" s="2354" t="s">
        <v>45</v>
      </c>
      <c r="B170" s="2354"/>
      <c r="C170" s="2354"/>
      <c r="D170" s="2354"/>
      <c r="E170" s="2354"/>
      <c r="F170" s="2354"/>
      <c r="G170" s="2354"/>
      <c r="H170" s="2354"/>
      <c r="I170" s="2354"/>
      <c r="J170" s="2354"/>
      <c r="K170" s="2354"/>
      <c r="L170" s="2354"/>
      <c r="M170" s="2354"/>
      <c r="N170" s="2354"/>
      <c r="O170" s="2354"/>
      <c r="P170" s="2354"/>
      <c r="Q170" s="2354"/>
      <c r="R170" s="2354"/>
      <c r="S170" s="2354"/>
      <c r="T170" s="2354"/>
      <c r="U170" s="2354"/>
      <c r="V170" s="2354"/>
      <c r="W170" s="2354"/>
      <c r="X170" s="2354"/>
      <c r="Y170" s="2354"/>
    </row>
    <row r="171" customFormat="false" ht="16.5" hidden="false" customHeight="false" outlineLevel="0" collapsed="false">
      <c r="A171" s="1446" t="s">
        <v>444</v>
      </c>
      <c r="B171" s="2355" t="s">
        <v>445</v>
      </c>
      <c r="C171" s="2356"/>
      <c r="D171" s="2357" t="n">
        <v>12</v>
      </c>
      <c r="E171" s="2357"/>
      <c r="F171" s="2358"/>
      <c r="G171" s="2359" t="n">
        <v>1.5</v>
      </c>
      <c r="H171" s="2356" t="n">
        <f aca="false">G171*30</f>
        <v>45</v>
      </c>
      <c r="I171" s="2360"/>
      <c r="J171" s="2360"/>
      <c r="K171" s="2360"/>
      <c r="L171" s="2360"/>
      <c r="M171" s="2361"/>
      <c r="N171" s="2362"/>
      <c r="O171" s="2360"/>
      <c r="P171" s="2361"/>
      <c r="Q171" s="2362"/>
      <c r="R171" s="2360"/>
      <c r="S171" s="2361"/>
      <c r="T171" s="2362"/>
      <c r="U171" s="2360"/>
      <c r="V171" s="2361"/>
      <c r="W171" s="2362"/>
      <c r="X171" s="2360"/>
      <c r="Y171" s="2361"/>
    </row>
    <row r="172" customFormat="false" ht="16.5" hidden="false" customHeight="true" outlineLevel="0" collapsed="false">
      <c r="A172" s="2363" t="s">
        <v>446</v>
      </c>
      <c r="B172" s="2363"/>
      <c r="C172" s="2363"/>
      <c r="D172" s="2363"/>
      <c r="E172" s="2363"/>
      <c r="F172" s="2363"/>
      <c r="G172" s="1577" t="n">
        <f aca="false">G171</f>
        <v>1.5</v>
      </c>
      <c r="H172" s="1578" t="n">
        <f aca="false">H171</f>
        <v>45</v>
      </c>
      <c r="I172" s="1578" t="n">
        <f aca="false">I171</f>
        <v>0</v>
      </c>
      <c r="J172" s="1578" t="n">
        <f aca="false">J171</f>
        <v>0</v>
      </c>
      <c r="K172" s="1578" t="n">
        <f aca="false">K171</f>
        <v>0</v>
      </c>
      <c r="L172" s="1578" t="n">
        <f aca="false">L171</f>
        <v>0</v>
      </c>
      <c r="M172" s="1578" t="n">
        <f aca="false">M171</f>
        <v>0</v>
      </c>
      <c r="N172" s="1580" t="n">
        <f aca="false">N171</f>
        <v>0</v>
      </c>
      <c r="O172" s="1580" t="n">
        <f aca="false">O171</f>
        <v>0</v>
      </c>
      <c r="P172" s="1580" t="n">
        <f aca="false">P171</f>
        <v>0</v>
      </c>
      <c r="Q172" s="1580" t="n">
        <f aca="false">Q171</f>
        <v>0</v>
      </c>
      <c r="R172" s="1580" t="n">
        <f aca="false">R171</f>
        <v>0</v>
      </c>
      <c r="S172" s="1580" t="n">
        <f aca="false">S171</f>
        <v>0</v>
      </c>
      <c r="T172" s="1580" t="n">
        <f aca="false">T171</f>
        <v>0</v>
      </c>
      <c r="U172" s="1580" t="n">
        <f aca="false">U171</f>
        <v>0</v>
      </c>
      <c r="V172" s="1580" t="n">
        <f aca="false">V171</f>
        <v>0</v>
      </c>
      <c r="W172" s="1580" t="n">
        <f aca="false">W171</f>
        <v>0</v>
      </c>
      <c r="X172" s="1580" t="n">
        <f aca="false">X171</f>
        <v>0</v>
      </c>
      <c r="Y172" s="1580" t="n">
        <f aca="false">Y171</f>
        <v>0</v>
      </c>
    </row>
    <row r="173" customFormat="false" ht="16.5" hidden="false" customHeight="false" outlineLevel="0" collapsed="false">
      <c r="A173" s="2364"/>
      <c r="B173" s="2364"/>
      <c r="C173" s="2364"/>
      <c r="D173" s="2364"/>
      <c r="E173" s="2364"/>
      <c r="F173" s="2364"/>
      <c r="G173" s="1581"/>
      <c r="H173" s="1582"/>
      <c r="I173" s="2365"/>
      <c r="J173" s="1582"/>
      <c r="K173" s="1582"/>
      <c r="L173" s="1582"/>
      <c r="M173" s="1582"/>
      <c r="N173" s="2366"/>
      <c r="O173" s="2366"/>
      <c r="P173" s="2366"/>
      <c r="Q173" s="2366"/>
      <c r="R173" s="2366"/>
      <c r="S173" s="2366"/>
      <c r="T173" s="2366"/>
      <c r="U173" s="2366"/>
      <c r="V173" s="2366"/>
      <c r="W173" s="2366"/>
      <c r="X173" s="2366"/>
      <c r="Y173" s="2366"/>
    </row>
    <row r="174" customFormat="false" ht="16.5" hidden="false" customHeight="false" outlineLevel="0" collapsed="false">
      <c r="A174" s="2367" t="s">
        <v>447</v>
      </c>
      <c r="B174" s="2367"/>
      <c r="C174" s="2367"/>
      <c r="D174" s="2367"/>
      <c r="E174" s="2367"/>
      <c r="F174" s="2367"/>
      <c r="G174" s="2368" t="n">
        <f aca="false">G90+G140+G169+G172+G103</f>
        <v>240</v>
      </c>
      <c r="H174" s="2368" t="n">
        <f aca="false">H90+H140+H169+H172+H103</f>
        <v>7200</v>
      </c>
      <c r="I174" s="2368" t="n">
        <f aca="false">I90+I140+I169+I172+I103</f>
        <v>3165</v>
      </c>
      <c r="J174" s="2368" t="n">
        <f aca="false">J90+J140+J169+J172+J103</f>
        <v>1475</v>
      </c>
      <c r="K174" s="2368" t="n">
        <f aca="false">K90+K140+K169+K172+K103</f>
        <v>87</v>
      </c>
      <c r="L174" s="2368" t="n">
        <f aca="false">L90+L140+L169+L172+L103</f>
        <v>1603</v>
      </c>
      <c r="M174" s="2368" t="n">
        <f aca="false">M90+M140+M169+M172+M103</f>
        <v>3795</v>
      </c>
      <c r="N174" s="2369" t="n">
        <f aca="false">N90+N140+N169+N172</f>
        <v>27</v>
      </c>
      <c r="O174" s="2369" t="n">
        <f aca="false">O90+O140+O169+O172</f>
        <v>26</v>
      </c>
      <c r="P174" s="2369" t="n">
        <f aca="false">P90+P140+P169+P172</f>
        <v>25</v>
      </c>
      <c r="Q174" s="2369" t="n">
        <f aca="false">Q90+Q140+Q169+Q172</f>
        <v>25</v>
      </c>
      <c r="R174" s="2369" t="n">
        <f aca="false">R90+R140+R169+R172</f>
        <v>22</v>
      </c>
      <c r="S174" s="2369" t="n">
        <f aca="false">S90+S140+S169+S172</f>
        <v>23.3333333333333</v>
      </c>
      <c r="T174" s="2369" t="n">
        <f aca="false">T90+T140+T169+T172</f>
        <v>18</v>
      </c>
      <c r="U174" s="2369" t="n">
        <f aca="false">U90+U140+U169+U172</f>
        <v>22.3333333333333</v>
      </c>
      <c r="V174" s="2369" t="n">
        <f aca="false">V90+V140+V169+V172</f>
        <v>21.3333333333333</v>
      </c>
      <c r="W174" s="2369" t="n">
        <f aca="false">W90+W140+W169+W172</f>
        <v>17</v>
      </c>
      <c r="X174" s="2369" t="n">
        <f aca="false">X90+X140+X169+X172</f>
        <v>16</v>
      </c>
      <c r="Y174" s="2369" t="n">
        <f aca="false">Y90+Y140+Y169+Y172</f>
        <v>12</v>
      </c>
    </row>
    <row r="175" customFormat="false" ht="15.75" hidden="false" customHeight="false" outlineLevel="0" collapsed="false">
      <c r="A175" s="2370" t="s">
        <v>244</v>
      </c>
      <c r="B175" s="2370"/>
      <c r="C175" s="2370"/>
      <c r="D175" s="2370"/>
      <c r="E175" s="2370"/>
      <c r="F175" s="2370"/>
      <c r="G175" s="2370"/>
      <c r="H175" s="2370"/>
      <c r="I175" s="2370"/>
      <c r="J175" s="2370"/>
      <c r="K175" s="2370"/>
      <c r="L175" s="2370"/>
      <c r="M175" s="2370"/>
      <c r="N175" s="681" t="n">
        <f aca="false">N172+N169+N140+N90</f>
        <v>27</v>
      </c>
      <c r="O175" s="681" t="n">
        <f aca="false">O172+O169+O140+O90</f>
        <v>26</v>
      </c>
      <c r="P175" s="681" t="n">
        <f aca="false">P172+P169+P140+P90</f>
        <v>25</v>
      </c>
      <c r="Q175" s="681" t="n">
        <f aca="false">Q172+Q169+Q140+Q90</f>
        <v>25</v>
      </c>
      <c r="R175" s="681" t="n">
        <f aca="false">R172+R169+R140+R90</f>
        <v>22</v>
      </c>
      <c r="S175" s="681" t="n">
        <f aca="false">S172+S169+S140+S90</f>
        <v>23.3333333333333</v>
      </c>
      <c r="T175" s="681" t="n">
        <f aca="false">T172+T169+T140+T90</f>
        <v>18</v>
      </c>
      <c r="U175" s="681" t="n">
        <f aca="false">U172+U169+U140+U90</f>
        <v>22.3333333333333</v>
      </c>
      <c r="V175" s="681" t="n">
        <f aca="false">V172+V169+V140+V90</f>
        <v>21.3333333333333</v>
      </c>
      <c r="W175" s="681" t="n">
        <f aca="false">W172+W169+W140+W90</f>
        <v>17</v>
      </c>
      <c r="X175" s="681" t="n">
        <f aca="false">X172+X169+X140+X90</f>
        <v>16</v>
      </c>
      <c r="Y175" s="681" t="n">
        <f aca="false">Y172+Y169+Y140+Y90</f>
        <v>12</v>
      </c>
    </row>
    <row r="176" customFormat="false" ht="15.75" hidden="false" customHeight="false" outlineLevel="0" collapsed="false">
      <c r="A176" s="2371" t="s">
        <v>245</v>
      </c>
      <c r="B176" s="2371"/>
      <c r="C176" s="2371"/>
      <c r="D176" s="2371"/>
      <c r="E176" s="2371"/>
      <c r="F176" s="2371"/>
      <c r="G176" s="2371"/>
      <c r="H176" s="2371"/>
      <c r="I176" s="2371"/>
      <c r="J176" s="2371"/>
      <c r="K176" s="2371"/>
      <c r="L176" s="2371"/>
      <c r="M176" s="2371"/>
      <c r="N176" s="683" t="n">
        <v>3</v>
      </c>
      <c r="O176" s="451" t="n">
        <v>3</v>
      </c>
      <c r="P176" s="684" t="n">
        <v>4</v>
      </c>
      <c r="Q176" s="683" t="n">
        <v>4</v>
      </c>
      <c r="R176" s="451" t="n">
        <v>1</v>
      </c>
      <c r="S176" s="684" t="n">
        <v>3</v>
      </c>
      <c r="T176" s="683" t="n">
        <v>3</v>
      </c>
      <c r="U176" s="451" t="n">
        <v>3</v>
      </c>
      <c r="V176" s="684" t="n">
        <v>1</v>
      </c>
      <c r="W176" s="683" t="n">
        <v>2</v>
      </c>
      <c r="X176" s="451" t="n">
        <v>2</v>
      </c>
      <c r="Y176" s="684"/>
    </row>
    <row r="177" customFormat="false" ht="15.75" hidden="false" customHeight="false" outlineLevel="0" collapsed="false">
      <c r="A177" s="2371" t="s">
        <v>246</v>
      </c>
      <c r="B177" s="2371"/>
      <c r="C177" s="2371"/>
      <c r="D177" s="2371"/>
      <c r="E177" s="2371"/>
      <c r="F177" s="2371"/>
      <c r="G177" s="2371"/>
      <c r="H177" s="2371"/>
      <c r="I177" s="2371"/>
      <c r="J177" s="2371"/>
      <c r="K177" s="2371"/>
      <c r="L177" s="2371"/>
      <c r="M177" s="2371"/>
      <c r="N177" s="683" t="n">
        <v>4</v>
      </c>
      <c r="O177" s="451"/>
      <c r="P177" s="684" t="n">
        <v>2</v>
      </c>
      <c r="Q177" s="683" t="n">
        <v>3</v>
      </c>
      <c r="R177" s="1126" t="n">
        <v>3</v>
      </c>
      <c r="S177" s="684" t="n">
        <v>6</v>
      </c>
      <c r="T177" s="683" t="n">
        <v>5</v>
      </c>
      <c r="U177" s="451" t="n">
        <v>3</v>
      </c>
      <c r="V177" s="684" t="n">
        <v>5</v>
      </c>
      <c r="W177" s="683" t="n">
        <v>2</v>
      </c>
      <c r="X177" s="451"/>
      <c r="Y177" s="684" t="n">
        <v>3</v>
      </c>
    </row>
    <row r="178" customFormat="false" ht="15.75" hidden="false" customHeight="false" outlineLevel="0" collapsed="false">
      <c r="A178" s="2371" t="s">
        <v>247</v>
      </c>
      <c r="B178" s="2371"/>
      <c r="C178" s="2371"/>
      <c r="D178" s="2371"/>
      <c r="E178" s="2371"/>
      <c r="F178" s="2371"/>
      <c r="G178" s="2371"/>
      <c r="H178" s="2371"/>
      <c r="I178" s="2371"/>
      <c r="J178" s="2371"/>
      <c r="K178" s="2371"/>
      <c r="L178" s="2371"/>
      <c r="M178" s="2371"/>
      <c r="N178" s="683"/>
      <c r="O178" s="451"/>
      <c r="P178" s="684"/>
      <c r="Q178" s="683"/>
      <c r="R178" s="451"/>
      <c r="S178" s="684"/>
      <c r="T178" s="683"/>
      <c r="U178" s="451"/>
      <c r="V178" s="684"/>
      <c r="W178" s="683"/>
      <c r="X178" s="451"/>
      <c r="Y178" s="684"/>
    </row>
    <row r="179" customFormat="false" ht="15.75" hidden="false" customHeight="false" outlineLevel="0" collapsed="false">
      <c r="A179" s="2372" t="s">
        <v>248</v>
      </c>
      <c r="B179" s="2372"/>
      <c r="C179" s="2372"/>
      <c r="D179" s="2372"/>
      <c r="E179" s="2372"/>
      <c r="F179" s="2372"/>
      <c r="G179" s="2372"/>
      <c r="H179" s="2372"/>
      <c r="I179" s="2372"/>
      <c r="J179" s="2372"/>
      <c r="K179" s="2372"/>
      <c r="L179" s="2372"/>
      <c r="M179" s="2372"/>
      <c r="N179" s="139"/>
      <c r="O179" s="686"/>
      <c r="P179" s="687"/>
      <c r="Q179" s="139" t="n">
        <v>1</v>
      </c>
      <c r="R179" s="686" t="n">
        <v>1</v>
      </c>
      <c r="S179" s="687" t="n">
        <v>1</v>
      </c>
      <c r="T179" s="139"/>
      <c r="U179" s="686"/>
      <c r="V179" s="687" t="n">
        <v>1</v>
      </c>
      <c r="W179" s="139"/>
      <c r="X179" s="686" t="n">
        <v>2</v>
      </c>
      <c r="Y179" s="687"/>
    </row>
    <row r="180" customFormat="false" ht="15.75" hidden="false" customHeight="false" outlineLevel="0" collapsed="false">
      <c r="A180" s="2373"/>
      <c r="B180" s="2373"/>
      <c r="C180" s="2374"/>
      <c r="D180" s="2374"/>
      <c r="E180" s="2374"/>
      <c r="F180" s="2374"/>
      <c r="G180" s="2374"/>
      <c r="H180" s="2374"/>
      <c r="I180" s="2374"/>
      <c r="J180" s="2374"/>
      <c r="K180" s="2374"/>
      <c r="L180" s="2374"/>
      <c r="M180" s="2375"/>
      <c r="N180" s="1438" t="n">
        <f aca="false">G38+G12+G13+G14+G23+G24+G25+G40+G43+G44+G46+G47+G49+G52+G53+G54+G55+G83+G17</f>
        <v>60</v>
      </c>
      <c r="O180" s="1438"/>
      <c r="P180" s="1438"/>
      <c r="Q180" s="1438" t="n">
        <f aca="false">G18+G19+G20+G26+G27+G28+G41+G50+G62+G63+G64+G71+G72+G75+G84+G88+G123+G124+G127+G128+G165+G98+G99+G100</f>
        <v>60</v>
      </c>
      <c r="R180" s="1438"/>
      <c r="S180" s="1438"/>
      <c r="T180" s="1439" t="n">
        <f aca="false">G65+G66+G68+G69+G73+G76+G80+G82+G85+G129+G135+G136+G137+G138+G166+G67+G101+G102</f>
        <v>60</v>
      </c>
      <c r="U180" s="1439"/>
      <c r="V180" s="1439"/>
      <c r="W180" s="1439" t="n">
        <f aca="false">G16+G78+G79+G81+G86+G87+G121+G130+G132+G133+G139+G167+G168+G171</f>
        <v>60</v>
      </c>
      <c r="X180" s="1439"/>
      <c r="Y180" s="1439"/>
      <c r="Z180" s="492" t="n">
        <f aca="false">N180+Q180+T180+W180</f>
        <v>240</v>
      </c>
    </row>
    <row r="181" s="693" customFormat="true" ht="15.75" hidden="false" customHeight="false" outlineLevel="0" collapsed="false">
      <c r="A181" s="2376"/>
      <c r="B181" s="2376"/>
      <c r="C181" s="2376"/>
      <c r="D181" s="2376"/>
      <c r="E181" s="2376"/>
      <c r="F181" s="2376"/>
      <c r="G181" s="2376"/>
      <c r="H181" s="2376"/>
      <c r="I181" s="2376"/>
      <c r="J181" s="2376"/>
      <c r="K181" s="2376"/>
      <c r="L181" s="2376"/>
      <c r="M181" s="2376"/>
      <c r="N181" s="1441"/>
      <c r="O181" s="1442"/>
      <c r="P181" s="1442"/>
      <c r="Q181" s="1443"/>
      <c r="R181" s="1444"/>
      <c r="S181" s="1444"/>
      <c r="T181" s="1443"/>
      <c r="U181" s="1443"/>
      <c r="V181" s="1443"/>
      <c r="W181" s="1443"/>
      <c r="X181" s="1443"/>
      <c r="Y181" s="1443"/>
    </row>
    <row r="182" s="693" customFormat="true" ht="16.5" hidden="false" customHeight="false" outlineLevel="0" collapsed="false">
      <c r="A182" s="2376"/>
      <c r="L182" s="2376"/>
      <c r="M182" s="2376"/>
      <c r="N182" s="1441"/>
      <c r="O182" s="1443"/>
      <c r="P182" s="1443"/>
      <c r="Q182" s="1443"/>
      <c r="R182" s="1443"/>
      <c r="S182" s="1443"/>
      <c r="T182" s="1443"/>
      <c r="U182" s="1443"/>
      <c r="V182" s="1443"/>
      <c r="W182" s="1443"/>
      <c r="X182" s="1443"/>
      <c r="Y182" s="1443"/>
    </row>
    <row r="183" s="693" customFormat="true" ht="16.5" hidden="false" customHeight="false" outlineLevel="0" collapsed="false">
      <c r="A183" s="2367" t="s">
        <v>299</v>
      </c>
      <c r="B183" s="2367"/>
      <c r="C183" s="2367"/>
      <c r="D183" s="2367"/>
      <c r="E183" s="2367"/>
      <c r="F183" s="2367"/>
      <c r="G183" s="2368" t="n">
        <f aca="false">G172+G169+G162+G90+G103</f>
        <v>240</v>
      </c>
      <c r="H183" s="2368" t="n">
        <f aca="false">H172+H169+H162+H90+H103</f>
        <v>7200</v>
      </c>
      <c r="I183" s="2368" t="n">
        <f aca="false">I172+I169+I162+I90+I103</f>
        <v>3222</v>
      </c>
      <c r="J183" s="2368" t="n">
        <f aca="false">J172+J169+J162+J90+J103</f>
        <v>1455</v>
      </c>
      <c r="K183" s="2368" t="n">
        <f aca="false">K172+K169+K162+K90+K103</f>
        <v>87</v>
      </c>
      <c r="L183" s="2368" t="n">
        <f aca="false">L172+L169+L162+L90+L103</f>
        <v>1680</v>
      </c>
      <c r="M183" s="2368" t="n">
        <f aca="false">M172+M169+M162+M90+M103</f>
        <v>3738</v>
      </c>
      <c r="N183" s="2369" t="n">
        <f aca="false">N162+N90</f>
        <v>27</v>
      </c>
      <c r="O183" s="2369" t="n">
        <f aca="false">O162+O90</f>
        <v>26</v>
      </c>
      <c r="P183" s="2369" t="n">
        <f aca="false">P162+P90</f>
        <v>25</v>
      </c>
      <c r="Q183" s="2369" t="n">
        <f aca="false">Q162+Q90</f>
        <v>25</v>
      </c>
      <c r="R183" s="2369" t="n">
        <f aca="false">R162+R90</f>
        <v>25</v>
      </c>
      <c r="S183" s="2369" t="n">
        <f aca="false">S162+S90</f>
        <v>22.3333333333333</v>
      </c>
      <c r="T183" s="2369" t="n">
        <f aca="false">T162+T90</f>
        <v>18</v>
      </c>
      <c r="U183" s="2369" t="n">
        <f aca="false">U162+U90</f>
        <v>20.3333333333333</v>
      </c>
      <c r="V183" s="2369" t="n">
        <f aca="false">V162+V90</f>
        <v>23.3333333333333</v>
      </c>
      <c r="W183" s="2369" t="n">
        <f aca="false">W162+W90</f>
        <v>16</v>
      </c>
      <c r="X183" s="2369" t="n">
        <f aca="false">X162+X90</f>
        <v>20</v>
      </c>
      <c r="Y183" s="2369" t="n">
        <f aca="false">Y162+Y90</f>
        <v>14</v>
      </c>
    </row>
    <row r="184" s="693" customFormat="true" ht="15.75" hidden="false" customHeight="false" outlineLevel="0" collapsed="false">
      <c r="A184" s="2370" t="s">
        <v>244</v>
      </c>
      <c r="B184" s="2370"/>
      <c r="C184" s="2370"/>
      <c r="D184" s="2370"/>
      <c r="E184" s="2370"/>
      <c r="F184" s="2370"/>
      <c r="G184" s="2370"/>
      <c r="H184" s="2370"/>
      <c r="I184" s="2370"/>
      <c r="J184" s="2370"/>
      <c r="K184" s="2370"/>
      <c r="L184" s="2370"/>
      <c r="M184" s="2370"/>
      <c r="N184" s="681" t="n">
        <f aca="false">N172+N169+N162+N90</f>
        <v>27</v>
      </c>
      <c r="O184" s="681" t="n">
        <f aca="false">O172+O169+O162+O90</f>
        <v>26</v>
      </c>
      <c r="P184" s="681" t="n">
        <f aca="false">P172+P169+P162+P90</f>
        <v>25</v>
      </c>
      <c r="Q184" s="681" t="n">
        <f aca="false">Q172+Q169+Q162+Q90</f>
        <v>25</v>
      </c>
      <c r="R184" s="681" t="n">
        <f aca="false">R172+R169+R162+R90</f>
        <v>25</v>
      </c>
      <c r="S184" s="681" t="n">
        <f aca="false">S172+S169+S162+S90</f>
        <v>22.3333333333333</v>
      </c>
      <c r="T184" s="681" t="n">
        <f aca="false">T172+T169+T162+T90</f>
        <v>18</v>
      </c>
      <c r="U184" s="681" t="n">
        <f aca="false">U172+U169+U162+U90</f>
        <v>20.3333333333333</v>
      </c>
      <c r="V184" s="681" t="n">
        <f aca="false">V172+V169+V162+V90</f>
        <v>23.3333333333333</v>
      </c>
      <c r="W184" s="681" t="n">
        <f aca="false">W172+W169+W162+W90</f>
        <v>16</v>
      </c>
      <c r="X184" s="681" t="n">
        <f aca="false">X172+X169+X162+X90</f>
        <v>20</v>
      </c>
      <c r="Y184" s="681" t="n">
        <f aca="false">Y172+Y169+Y162+Y90</f>
        <v>14</v>
      </c>
    </row>
    <row r="185" s="693" customFormat="true" ht="21.75" hidden="false" customHeight="true" outlineLevel="0" collapsed="false">
      <c r="A185" s="2371" t="s">
        <v>245</v>
      </c>
      <c r="B185" s="2371"/>
      <c r="C185" s="2371"/>
      <c r="D185" s="2371"/>
      <c r="E185" s="2371"/>
      <c r="F185" s="2371"/>
      <c r="G185" s="2371"/>
      <c r="H185" s="2371"/>
      <c r="I185" s="2371"/>
      <c r="J185" s="2371"/>
      <c r="K185" s="2371"/>
      <c r="L185" s="2371"/>
      <c r="M185" s="2371"/>
      <c r="N185" s="683" t="n">
        <v>3</v>
      </c>
      <c r="O185" s="451" t="n">
        <v>3</v>
      </c>
      <c r="P185" s="684" t="n">
        <v>4</v>
      </c>
      <c r="Q185" s="683" t="n">
        <v>4</v>
      </c>
      <c r="R185" s="451" t="n">
        <v>1</v>
      </c>
      <c r="S185" s="684" t="n">
        <v>3</v>
      </c>
      <c r="T185" s="683" t="n">
        <v>3</v>
      </c>
      <c r="U185" s="451" t="n">
        <v>2</v>
      </c>
      <c r="V185" s="684" t="n">
        <v>2</v>
      </c>
      <c r="W185" s="683" t="n">
        <v>2</v>
      </c>
      <c r="X185" s="451" t="n">
        <v>2</v>
      </c>
      <c r="Y185" s="684" t="n">
        <v>1</v>
      </c>
    </row>
    <row r="186" s="693" customFormat="true" ht="15.75" hidden="false" customHeight="false" outlineLevel="0" collapsed="false">
      <c r="A186" s="2371" t="s">
        <v>246</v>
      </c>
      <c r="B186" s="2371"/>
      <c r="C186" s="2371"/>
      <c r="D186" s="2371"/>
      <c r="E186" s="2371"/>
      <c r="F186" s="2371"/>
      <c r="G186" s="2371"/>
      <c r="H186" s="2371"/>
      <c r="I186" s="2371"/>
      <c r="J186" s="2371"/>
      <c r="K186" s="2371"/>
      <c r="L186" s="2371"/>
      <c r="M186" s="2371"/>
      <c r="N186" s="1636" t="n">
        <v>4</v>
      </c>
      <c r="O186" s="1746"/>
      <c r="P186" s="1748" t="n">
        <v>2</v>
      </c>
      <c r="Q186" s="1636" t="n">
        <v>3</v>
      </c>
      <c r="R186" s="1746" t="n">
        <v>4</v>
      </c>
      <c r="S186" s="1748" t="n">
        <v>6</v>
      </c>
      <c r="T186" s="1636" t="n">
        <v>5</v>
      </c>
      <c r="U186" s="1746" t="n">
        <v>3</v>
      </c>
      <c r="V186" s="1748" t="n">
        <v>6</v>
      </c>
      <c r="W186" s="1636" t="n">
        <v>3</v>
      </c>
      <c r="X186" s="1746" t="n">
        <v>1</v>
      </c>
      <c r="Y186" s="1748" t="n">
        <v>2</v>
      </c>
    </row>
    <row r="187" s="693" customFormat="true" ht="20.25" hidden="false" customHeight="true" outlineLevel="0" collapsed="false">
      <c r="A187" s="2371" t="s">
        <v>247</v>
      </c>
      <c r="B187" s="2371"/>
      <c r="C187" s="2371"/>
      <c r="D187" s="2371"/>
      <c r="E187" s="2371"/>
      <c r="F187" s="2371"/>
      <c r="G187" s="2371"/>
      <c r="H187" s="2371"/>
      <c r="I187" s="2371"/>
      <c r="J187" s="2371"/>
      <c r="K187" s="2371"/>
      <c r="L187" s="2371"/>
      <c r="M187" s="2371"/>
      <c r="N187" s="1636"/>
      <c r="O187" s="1746"/>
      <c r="P187" s="1748"/>
      <c r="Q187" s="1636"/>
      <c r="R187" s="1746"/>
      <c r="S187" s="1748"/>
      <c r="T187" s="1636"/>
      <c r="U187" s="1746"/>
      <c r="V187" s="1748"/>
      <c r="W187" s="1636"/>
      <c r="X187" s="1746"/>
      <c r="Y187" s="1748"/>
    </row>
    <row r="188" s="693" customFormat="true" ht="18.6" hidden="false" customHeight="true" outlineLevel="0" collapsed="false">
      <c r="A188" s="2372" t="s">
        <v>248</v>
      </c>
      <c r="B188" s="2372"/>
      <c r="C188" s="2372"/>
      <c r="D188" s="2372"/>
      <c r="E188" s="2372"/>
      <c r="F188" s="2372"/>
      <c r="G188" s="2372"/>
      <c r="H188" s="2372"/>
      <c r="I188" s="2372"/>
      <c r="J188" s="2372"/>
      <c r="K188" s="2372"/>
      <c r="L188" s="2372"/>
      <c r="M188" s="2372"/>
      <c r="N188" s="2377"/>
      <c r="O188" s="2180"/>
      <c r="P188" s="2378"/>
      <c r="Q188" s="2377" t="n">
        <v>1</v>
      </c>
      <c r="R188" s="2180" t="n">
        <v>1</v>
      </c>
      <c r="S188" s="2378"/>
      <c r="T188" s="2377"/>
      <c r="U188" s="2180"/>
      <c r="V188" s="2378" t="n">
        <v>1</v>
      </c>
      <c r="W188" s="2377"/>
      <c r="X188" s="2180" t="n">
        <v>1</v>
      </c>
      <c r="Y188" s="2378"/>
    </row>
    <row r="189" s="693" customFormat="true" ht="18.6" hidden="false" customHeight="true" outlineLevel="0" collapsed="false">
      <c r="A189" s="2373"/>
      <c r="B189" s="2373"/>
      <c r="C189" s="2374"/>
      <c r="D189" s="2374"/>
      <c r="E189" s="2374"/>
      <c r="F189" s="2374"/>
      <c r="G189" s="2374"/>
      <c r="H189" s="2374"/>
      <c r="I189" s="2374"/>
      <c r="J189" s="2374"/>
      <c r="K189" s="2374"/>
      <c r="L189" s="2374"/>
      <c r="M189" s="2375"/>
      <c r="N189" s="2379" t="n">
        <f aca="false">G38+G12+G13+G14+G17+G23+G24+G25+G40+G43+G44+G46+G47+G49+G52+G53+G54+G55++G83</f>
        <v>60</v>
      </c>
      <c r="O189" s="2379"/>
      <c r="P189" s="2379"/>
      <c r="Q189" s="2379" t="n">
        <f aca="false">G18+G19+G20+G26+G27+G28+G41+G50+G62+G63+G64+G72+G71+G75+G84+G88+G149+G150+G165+G159+G98+G99+G100</f>
        <v>60</v>
      </c>
      <c r="R189" s="2379"/>
      <c r="S189" s="2379"/>
      <c r="T189" s="2380" t="n">
        <f aca="false">G65+G66+G67+G68+G69+G73+G76+G80+G82+G85+G144+G145+G151+G153+G154+G155+G166+G101+G102</f>
        <v>60</v>
      </c>
      <c r="U189" s="2380"/>
      <c r="V189" s="2380"/>
      <c r="W189" s="2380" t="n">
        <f aca="false">G171+G168+G167+G160+G158+G156+G148+G147+G146+G87+G86+G81+G79+G78+G16+G161+G157</f>
        <v>60</v>
      </c>
      <c r="X189" s="2380"/>
      <c r="Y189" s="2380"/>
      <c r="Z189" s="710" t="n">
        <f aca="false">N189+Q189+T189+W189</f>
        <v>240</v>
      </c>
    </row>
    <row r="190" s="693" customFormat="true" ht="18.6" hidden="false" customHeight="true" outlineLevel="0" collapsed="false">
      <c r="A190" s="2376"/>
      <c r="B190" s="2376"/>
      <c r="C190" s="2376"/>
      <c r="D190" s="2376"/>
      <c r="E190" s="2376"/>
      <c r="F190" s="2376"/>
      <c r="G190" s="2376"/>
      <c r="H190" s="2376"/>
      <c r="I190" s="2376"/>
      <c r="J190" s="2376"/>
      <c r="K190" s="2376"/>
      <c r="L190" s="2376"/>
      <c r="M190" s="2376"/>
      <c r="N190" s="2381"/>
      <c r="O190" s="2382"/>
      <c r="P190" s="2382"/>
      <c r="Q190" s="2383"/>
      <c r="R190" s="2384"/>
      <c r="S190" s="2384"/>
      <c r="T190" s="2383"/>
      <c r="U190" s="2383"/>
      <c r="V190" s="2383"/>
      <c r="W190" s="2383"/>
      <c r="X190" s="2383"/>
      <c r="Y190" s="2381"/>
    </row>
    <row r="191" s="693" customFormat="true" ht="15.75" hidden="false" customHeight="false" outlineLevel="0" collapsed="false">
      <c r="A191" s="2385"/>
      <c r="B191" s="2385"/>
      <c r="C191" s="2386"/>
      <c r="D191" s="2387"/>
      <c r="E191" s="2386"/>
      <c r="F191" s="2386"/>
      <c r="G191" s="2388"/>
      <c r="H191" s="2385"/>
      <c r="I191" s="2385"/>
      <c r="J191" s="2385"/>
      <c r="K191" s="2385"/>
      <c r="L191" s="2385"/>
      <c r="M191" s="2385"/>
      <c r="N191" s="2385"/>
      <c r="O191" s="2385"/>
      <c r="P191" s="2385"/>
      <c r="Q191" s="2385"/>
      <c r="R191" s="2385"/>
      <c r="S191" s="2385"/>
      <c r="T191" s="2385"/>
      <c r="U191" s="2385"/>
      <c r="V191" s="2385"/>
      <c r="W191" s="2385"/>
      <c r="X191" s="2385"/>
      <c r="Y191" s="2385"/>
    </row>
    <row r="192" s="693" customFormat="true" ht="15.75" hidden="false" customHeight="false" outlineLevel="0" collapsed="false">
      <c r="A192" s="2385"/>
      <c r="B192" s="2385"/>
      <c r="C192" s="2386"/>
      <c r="D192" s="2387"/>
      <c r="E192" s="2386"/>
      <c r="F192" s="2386"/>
      <c r="G192" s="2388"/>
      <c r="H192" s="2385"/>
      <c r="I192" s="2385"/>
      <c r="J192" s="2385"/>
      <c r="K192" s="2385"/>
      <c r="L192" s="2385"/>
      <c r="M192" s="2385"/>
      <c r="N192" s="2385"/>
      <c r="O192" s="2385"/>
      <c r="P192" s="2385"/>
      <c r="Q192" s="2385"/>
      <c r="R192" s="2385"/>
      <c r="S192" s="2385"/>
      <c r="T192" s="2385"/>
      <c r="U192" s="2385"/>
      <c r="V192" s="2385"/>
      <c r="W192" s="2385"/>
      <c r="X192" s="2385"/>
      <c r="Y192" s="2385"/>
    </row>
    <row r="193" s="693" customFormat="true" ht="15.75" hidden="false" customHeight="true" outlineLevel="0" collapsed="false">
      <c r="A193" s="2389"/>
      <c r="B193" s="2390" t="s">
        <v>300</v>
      </c>
      <c r="C193" s="1977"/>
      <c r="D193" s="2391"/>
      <c r="E193" s="2391"/>
      <c r="F193" s="2391"/>
      <c r="G193" s="1979"/>
      <c r="H193" s="1979" t="s">
        <v>301</v>
      </c>
      <c r="I193" s="1979"/>
      <c r="J193" s="1979"/>
      <c r="K193" s="1979"/>
      <c r="L193" s="2392"/>
      <c r="M193" s="2392"/>
      <c r="N193" s="2385"/>
      <c r="O193" s="2385"/>
      <c r="P193" s="2385"/>
      <c r="Q193" s="2385"/>
      <c r="R193" s="2385"/>
      <c r="S193" s="2385"/>
      <c r="T193" s="2385"/>
      <c r="U193" s="2385"/>
      <c r="V193" s="2385"/>
      <c r="W193" s="2385"/>
      <c r="X193" s="2385"/>
      <c r="Y193" s="2385"/>
    </row>
    <row r="194" s="693" customFormat="true" ht="15.75" hidden="false" customHeight="false" outlineLevel="0" collapsed="false">
      <c r="A194" s="2389"/>
      <c r="B194" s="2390"/>
      <c r="C194" s="1977"/>
      <c r="D194" s="1977"/>
      <c r="E194" s="1977"/>
      <c r="F194" s="1978"/>
      <c r="G194" s="1979"/>
      <c r="H194" s="1979"/>
      <c r="I194" s="2393"/>
      <c r="J194" s="2394"/>
      <c r="K194" s="2394"/>
      <c r="L194" s="2392"/>
      <c r="M194" s="2392"/>
      <c r="N194" s="2385"/>
      <c r="O194" s="2385"/>
      <c r="P194" s="2385"/>
      <c r="Q194" s="2385"/>
      <c r="R194" s="2385"/>
      <c r="S194" s="2385"/>
      <c r="T194" s="2385"/>
      <c r="U194" s="2385"/>
      <c r="V194" s="2385"/>
      <c r="W194" s="2385"/>
      <c r="X194" s="2385"/>
      <c r="Y194" s="2385"/>
    </row>
    <row r="195" s="693" customFormat="true" ht="15.75" hidden="false" customHeight="true" outlineLevel="0" collapsed="false">
      <c r="A195" s="2389"/>
      <c r="B195" s="2390" t="s">
        <v>302</v>
      </c>
      <c r="C195" s="1977"/>
      <c r="D195" s="2391"/>
      <c r="E195" s="2391"/>
      <c r="F195" s="2391"/>
      <c r="G195" s="1979"/>
      <c r="H195" s="1979" t="s">
        <v>303</v>
      </c>
      <c r="I195" s="1979"/>
      <c r="J195" s="1979"/>
      <c r="K195" s="1979"/>
      <c r="L195" s="2392"/>
      <c r="M195" s="2392"/>
      <c r="N195" s="2385"/>
      <c r="O195" s="2385"/>
      <c r="P195" s="2385"/>
      <c r="Q195" s="2385"/>
      <c r="R195" s="2385"/>
      <c r="S195" s="2385"/>
      <c r="T195" s="2385"/>
      <c r="U195" s="2385"/>
      <c r="V195" s="2385"/>
      <c r="W195" s="2385"/>
      <c r="X195" s="2385"/>
      <c r="Y195" s="2385"/>
    </row>
    <row r="196" s="693" customFormat="true" ht="15.75" hidden="false" customHeight="false" outlineLevel="0" collapsed="false">
      <c r="A196" s="2389"/>
      <c r="B196" s="2395"/>
      <c r="C196" s="2392"/>
      <c r="D196" s="2396"/>
      <c r="E196" s="2386"/>
      <c r="F196" s="2392"/>
      <c r="G196" s="2388"/>
      <c r="H196" s="2397"/>
      <c r="I196" s="2395"/>
      <c r="J196" s="2395"/>
      <c r="K196" s="2395"/>
      <c r="L196" s="2392"/>
      <c r="M196" s="2392"/>
      <c r="N196" s="2385"/>
      <c r="O196" s="2385"/>
      <c r="P196" s="2385"/>
      <c r="Q196" s="2385"/>
      <c r="R196" s="2385"/>
      <c r="S196" s="2385"/>
      <c r="T196" s="2385"/>
      <c r="U196" s="2385"/>
      <c r="V196" s="2385"/>
      <c r="W196" s="2385"/>
      <c r="X196" s="2385"/>
      <c r="Y196" s="2385"/>
    </row>
    <row r="197" customFormat="false" ht="15.75" hidden="false" customHeight="false" outlineLevel="0" collapsed="false">
      <c r="A197" s="2389"/>
      <c r="B197" s="2395"/>
      <c r="C197" s="2392"/>
      <c r="D197" s="2392"/>
      <c r="E197" s="2386"/>
      <c r="F197" s="2392"/>
      <c r="G197" s="2388"/>
      <c r="H197" s="2397"/>
      <c r="I197" s="2395"/>
      <c r="J197" s="2395"/>
      <c r="K197" s="2395"/>
      <c r="L197" s="2392"/>
      <c r="M197" s="2392"/>
      <c r="N197" s="2385"/>
      <c r="O197" s="2385"/>
      <c r="P197" s="2398"/>
      <c r="Q197" s="2398"/>
      <c r="R197" s="2398"/>
      <c r="S197" s="2398"/>
      <c r="T197" s="2398"/>
      <c r="U197" s="2398"/>
      <c r="V197" s="2398"/>
      <c r="W197" s="2398"/>
      <c r="X197" s="2398"/>
      <c r="Y197" s="2398"/>
    </row>
    <row r="198" customFormat="false" ht="15.75" hidden="false" customHeight="false" outlineLevel="0" collapsed="false">
      <c r="A198" s="2399"/>
      <c r="B198" s="2400"/>
      <c r="C198" s="2401"/>
      <c r="D198" s="2401"/>
      <c r="E198" s="2386"/>
      <c r="F198" s="2401"/>
      <c r="G198" s="2388"/>
      <c r="H198" s="2397"/>
      <c r="I198" s="2401"/>
      <c r="J198" s="2401"/>
      <c r="K198" s="2401"/>
      <c r="L198" s="2401"/>
      <c r="M198" s="2401"/>
      <c r="N198" s="2398"/>
      <c r="O198" s="2398"/>
      <c r="P198" s="2398"/>
      <c r="Q198" s="2398"/>
      <c r="R198" s="2398"/>
      <c r="S198" s="2398"/>
      <c r="T198" s="2398"/>
      <c r="U198" s="2398"/>
      <c r="V198" s="2398"/>
      <c r="W198" s="2398"/>
      <c r="X198" s="2398"/>
      <c r="Y198" s="2398"/>
    </row>
    <row r="199" customFormat="false" ht="15.75" hidden="false" customHeight="false" outlineLevel="0" collapsed="false">
      <c r="A199" s="2398"/>
      <c r="B199" s="2400"/>
      <c r="C199" s="2402"/>
      <c r="D199" s="2403"/>
      <c r="E199" s="2402"/>
      <c r="F199" s="2404"/>
      <c r="G199" s="2405"/>
      <c r="H199" s="2406"/>
      <c r="I199" s="2400"/>
      <c r="J199" s="2400"/>
      <c r="K199" s="2400"/>
      <c r="L199" s="2401"/>
      <c r="M199" s="2401"/>
      <c r="N199" s="2398"/>
      <c r="O199" s="2398"/>
      <c r="P199" s="2398"/>
      <c r="Q199" s="2398"/>
      <c r="R199" s="2398"/>
      <c r="S199" s="2398"/>
      <c r="T199" s="2398"/>
      <c r="U199" s="2398"/>
      <c r="V199" s="2398"/>
      <c r="W199" s="2398"/>
      <c r="X199" s="2398"/>
      <c r="Y199" s="2398"/>
    </row>
    <row r="200" customFormat="false" ht="15.75" hidden="false" customHeight="false" outlineLevel="0" collapsed="false">
      <c r="A200" s="111"/>
      <c r="B200" s="708"/>
      <c r="C200" s="709"/>
      <c r="D200" s="710"/>
      <c r="E200" s="709"/>
      <c r="F200" s="708"/>
      <c r="G200" s="711"/>
      <c r="H200" s="708"/>
      <c r="I200" s="708"/>
      <c r="J200" s="708"/>
      <c r="K200" s="708"/>
      <c r="L200" s="709"/>
      <c r="M200" s="709"/>
    </row>
    <row r="201" customFormat="false" ht="15" hidden="false" customHeight="false" outlineLevel="0" collapsed="false">
      <c r="A201" s="111"/>
      <c r="B201" s="708"/>
      <c r="C201" s="709"/>
      <c r="D201" s="709"/>
      <c r="E201" s="709"/>
      <c r="F201" s="708"/>
      <c r="G201" s="712"/>
      <c r="H201" s="708"/>
      <c r="I201" s="708"/>
      <c r="J201" s="708"/>
      <c r="K201" s="708"/>
      <c r="L201" s="709"/>
      <c r="M201" s="709"/>
    </row>
    <row r="202" customFormat="false" ht="15" hidden="false" customHeight="false" outlineLevel="0" collapsed="false">
      <c r="A202" s="111"/>
      <c r="B202" s="708"/>
      <c r="C202" s="709"/>
      <c r="D202" s="709"/>
      <c r="E202" s="709"/>
      <c r="F202" s="708"/>
      <c r="G202" s="712"/>
      <c r="H202" s="708"/>
      <c r="I202" s="708"/>
      <c r="J202" s="708"/>
      <c r="K202" s="708"/>
      <c r="L202" s="709"/>
      <c r="M202" s="709"/>
    </row>
    <row r="203" customFormat="false" ht="15" hidden="false" customHeight="false" outlineLevel="0" collapsed="false">
      <c r="A203" s="111"/>
      <c r="B203" s="708"/>
      <c r="C203" s="709"/>
      <c r="D203" s="709"/>
      <c r="E203" s="709"/>
      <c r="F203" s="708"/>
      <c r="G203" s="712"/>
      <c r="H203" s="708"/>
      <c r="I203" s="708"/>
      <c r="J203" s="708"/>
      <c r="K203" s="708"/>
      <c r="L203" s="709"/>
      <c r="M203" s="709"/>
    </row>
    <row r="204" customFormat="false" ht="15" hidden="false" customHeight="false" outlineLevel="0" collapsed="false">
      <c r="A204" s="111"/>
      <c r="B204" s="708"/>
      <c r="C204" s="709"/>
      <c r="D204" s="709"/>
      <c r="E204" s="709"/>
      <c r="F204" s="708"/>
      <c r="G204" s="712"/>
      <c r="H204" s="708"/>
      <c r="I204" s="708"/>
      <c r="J204" s="708"/>
      <c r="K204" s="708"/>
      <c r="L204" s="709"/>
      <c r="M204" s="709"/>
    </row>
    <row r="205" customFormat="false" ht="15" hidden="false" customHeight="false" outlineLevel="0" collapsed="false">
      <c r="A205" s="111"/>
      <c r="B205" s="708"/>
      <c r="C205" s="709"/>
      <c r="D205" s="709"/>
      <c r="E205" s="709"/>
      <c r="F205" s="708"/>
      <c r="G205" s="712"/>
      <c r="H205" s="708"/>
      <c r="I205" s="708"/>
      <c r="J205" s="708"/>
      <c r="K205" s="708"/>
      <c r="L205" s="709"/>
      <c r="M205" s="709"/>
    </row>
    <row r="206" customFormat="false" ht="15" hidden="false" customHeight="false" outlineLevel="0" collapsed="false">
      <c r="A206" s="111"/>
      <c r="B206" s="708"/>
      <c r="C206" s="709"/>
      <c r="D206" s="709"/>
      <c r="E206" s="709"/>
      <c r="F206" s="708"/>
      <c r="G206" s="712"/>
      <c r="H206" s="708"/>
      <c r="I206" s="708"/>
      <c r="J206" s="708"/>
      <c r="K206" s="708"/>
      <c r="L206" s="709"/>
      <c r="M206" s="709"/>
    </row>
    <row r="207" customFormat="false" ht="15" hidden="false" customHeight="false" outlineLevel="0" collapsed="false">
      <c r="A207" s="111"/>
      <c r="B207" s="708"/>
      <c r="C207" s="709"/>
      <c r="D207" s="709"/>
      <c r="E207" s="709"/>
      <c r="F207" s="708"/>
      <c r="G207" s="712"/>
      <c r="H207" s="708"/>
      <c r="I207" s="708"/>
      <c r="J207" s="708"/>
      <c r="K207" s="708"/>
      <c r="L207" s="709"/>
      <c r="M207" s="709"/>
    </row>
    <row r="208" customFormat="false" ht="15" hidden="false" customHeight="false" outlineLevel="0" collapsed="false">
      <c r="A208" s="111"/>
      <c r="B208" s="708"/>
      <c r="C208" s="709"/>
      <c r="D208" s="709"/>
      <c r="E208" s="709"/>
      <c r="F208" s="708"/>
      <c r="G208" s="712"/>
      <c r="H208" s="708"/>
      <c r="I208" s="708"/>
      <c r="J208" s="708"/>
      <c r="K208" s="708"/>
      <c r="L208" s="709"/>
      <c r="M208" s="709"/>
    </row>
    <row r="209" customFormat="false" ht="15" hidden="false" customHeight="false" outlineLevel="0" collapsed="false">
      <c r="A209" s="111"/>
      <c r="B209" s="708"/>
      <c r="C209" s="709"/>
      <c r="D209" s="709"/>
      <c r="E209" s="709"/>
      <c r="F209" s="708"/>
      <c r="G209" s="712"/>
      <c r="H209" s="708"/>
      <c r="I209" s="708"/>
      <c r="J209" s="708"/>
      <c r="K209" s="708"/>
      <c r="L209" s="709"/>
      <c r="M209" s="709"/>
    </row>
    <row r="211" customFormat="false" ht="15.75" hidden="false" customHeight="false" outlineLevel="0" collapsed="false">
      <c r="A211" s="111"/>
      <c r="P211" s="713"/>
      <c r="Q211" s="713"/>
      <c r="R211" s="713"/>
      <c r="S211" s="713"/>
    </row>
    <row r="212" customFormat="false" ht="15.75" hidden="false" customHeight="false" outlineLevel="0" collapsed="false">
      <c r="A212" s="111"/>
      <c r="N212" s="713"/>
      <c r="O212" s="713"/>
      <c r="P212" s="112"/>
      <c r="Q212" s="112"/>
      <c r="R212" s="112"/>
      <c r="S212" s="112"/>
    </row>
    <row r="213" customFormat="false" ht="15" hidden="false" customHeight="false" outlineLevel="0" collapsed="false">
      <c r="A213" s="111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1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1"/>
      <c r="C215" s="111"/>
      <c r="D215" s="111"/>
      <c r="E215" s="111"/>
      <c r="F215" s="111"/>
      <c r="G215" s="256"/>
      <c r="H215" s="111"/>
      <c r="N215" s="112"/>
      <c r="O215" s="112"/>
    </row>
  </sheetData>
  <mergeCells count="74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F33"/>
    <mergeCell ref="A37:Y37"/>
    <mergeCell ref="A56:F56"/>
    <mergeCell ref="A57:Y57"/>
    <mergeCell ref="A89:F89"/>
    <mergeCell ref="A90:F90"/>
    <mergeCell ref="A96:Y96"/>
    <mergeCell ref="A97:Y97"/>
    <mergeCell ref="A103:F103"/>
    <mergeCell ref="A119:Y119"/>
    <mergeCell ref="A120:Y120"/>
    <mergeCell ref="A140:F140"/>
    <mergeCell ref="A142:Y142"/>
    <mergeCell ref="A162:F162"/>
    <mergeCell ref="A164:Y164"/>
    <mergeCell ref="A169:F169"/>
    <mergeCell ref="A170:Y170"/>
    <mergeCell ref="A172:F172"/>
    <mergeCell ref="A174:F174"/>
    <mergeCell ref="A175:M175"/>
    <mergeCell ref="A176:M176"/>
    <mergeCell ref="A177:M177"/>
    <mergeCell ref="A178:M178"/>
    <mergeCell ref="A179:M179"/>
    <mergeCell ref="N180:P180"/>
    <mergeCell ref="Q180:S180"/>
    <mergeCell ref="T180:V180"/>
    <mergeCell ref="W180:Y180"/>
    <mergeCell ref="A183:F183"/>
    <mergeCell ref="A184:M184"/>
    <mergeCell ref="A185:M185"/>
    <mergeCell ref="A186:M186"/>
    <mergeCell ref="A187:M187"/>
    <mergeCell ref="A188:M188"/>
    <mergeCell ref="N189:P189"/>
    <mergeCell ref="Q189:S189"/>
    <mergeCell ref="T189:V189"/>
    <mergeCell ref="W189:Y189"/>
    <mergeCell ref="D193:F193"/>
    <mergeCell ref="H193:K193"/>
    <mergeCell ref="D195:F195"/>
    <mergeCell ref="H195:K195"/>
    <mergeCell ref="H196:H198"/>
    <mergeCell ref="I198:L19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4" man="true" max="16383" min="0"/>
    <brk id="118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8-13T05:56:45Z</cp:lastPrinted>
  <dcterms:modified xsi:type="dcterms:W3CDTF">2018-09-17T04:45:34Z</dcterms:modified>
  <cp:revision>0</cp:revision>
  <dc:subject/>
  <dc:title/>
</cp:coreProperties>
</file>